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trekstaat" sheetId="1" state="visible" r:id="rId2"/>
    <sheet name="Elementenbegr BOUW" sheetId="2" state="visible" r:id="rId3"/>
    <sheet name="Elementenbegr INFRA" sheetId="3" state="visible" r:id="rId4"/>
    <sheet name="Blad2" sheetId="4" state="visible" r:id="rId5"/>
  </sheets>
  <definedNames>
    <definedName function="false" hidden="false" localSheetId="1" name="_xlnm.Print_Area" vbProcedure="false">'Elementenbegr BOUW'!$A$1:$O$100</definedName>
    <definedName function="false" hidden="false" localSheetId="2" name="_xlnm.Print_Area" vbProcedure="false">'Elementenbegr INFRA'!$A$1:$O$61</definedName>
    <definedName function="false" hidden="false" localSheetId="0" name="_xlnm.Print_Area" vbProcedure="false">Uittrekstaat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chaftkeet  3x6 m  + directie verblijf 3 x 6 m + toiletruimte   238,- / maand
                        1 malige kosten plaatsen/weghalen                    576,-
opslagcontainer(s)   huur 25,- / week   plaatsingskosten 200,-
zaagloods / overkapping tussen 2 containers  kosten  150,-
materiaal opslag  (terrein halfverhard)     9,10 / m²  
tijdelijke bouwweg  Industrieplaten 2x2 m  koop 28,25 / m² 
                                                                             aanbrengen 4,50 / m²
rijplaten 6 x 1,3 = 7,8 m² staaldikte 13 mm  (800 kg)  0,34 / dag / stuk
                  transport, leggen en verwijderen  8,40 per pla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23</xdr:row>
                <xdr:rowOff>26</xdr:rowOff>
              </xdr:from>
              <xdr:to>
                <xdr:col>15</xdr:col>
                <xdr:colOff>29</xdr:colOff>
                <xdr:row>7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</rPr>
          <t xml:space="preserve">huur 5,50 / week per 3,5 meter lengte (excl plaatsen)  = 1,57 /m / week
aan=afvoer + plaatsen + verwijderen 13,50 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5</xdr:colOff>
                <xdr:row>36</xdr:row>
                <xdr:rowOff>25</xdr:rowOff>
              </xdr:from>
              <xdr:to>
                <xdr:col>16</xdr:col>
                <xdr:colOff>8</xdr:colOff>
                <xdr:row>49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Tahoma"/>
            <family val="2"/>
          </rPr>
          <t xml:space="preserve">gescheiden ontgraven 
diepte tot 2 meter
klei : 5,38 / m³
zandgrond  1,50 /m³
vervoeren grond afstand &gt; 5 km   1,60 / m³
Storten in gronddepot  3,50 m³ (geen eigendom meer) 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37</xdr:row>
                <xdr:rowOff>4</xdr:rowOff>
              </xdr:from>
              <xdr:to>
                <xdr:col>14</xdr:col>
                <xdr:colOff>69</xdr:colOff>
                <xdr:row>7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leveren + heien betonpaal 250 x 250 mm   9 m   175,-   excl transport
                                                                     7 m   144,-    ,,         ,,
huur heistelling    230,- / uur  incl bediening (minimaal 4 uur)
aan- en afvoekosten heistelling  2500,-
transport kosten  --&gt; niet stapelen --&gt; maximaal 5 per vrachtwagen
                                   vrachtwagen 100,- / uur incl chauffeu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6</xdr:colOff>
                <xdr:row>55</xdr:row>
                <xdr:rowOff>6</xdr:rowOff>
              </xdr:from>
              <xdr:to>
                <xdr:col>14</xdr:col>
                <xdr:colOff>22</xdr:colOff>
                <xdr:row>71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baksteen eenzijdig schoon strengpers 75,55 euro per m2 inclusief voe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6</xdr:colOff>
                <xdr:row>49</xdr:row>
                <xdr:rowOff>24</xdr:rowOff>
              </xdr:from>
              <xdr:to>
                <xdr:col>10</xdr:col>
                <xdr:colOff>63</xdr:colOff>
                <xdr:row>60</xdr:row>
                <xdr:rowOff>3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stabiliteitsligg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6</xdr:colOff>
                <xdr:row>70</xdr:row>
                <xdr:rowOff>24</xdr:rowOff>
              </xdr:from>
              <xdr:to>
                <xdr:col>10</xdr:col>
                <xdr:colOff>62</xdr:colOff>
                <xdr:row>72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45 gra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6</xdr:row>
                <xdr:rowOff>24</xdr:rowOff>
              </xdr:from>
              <xdr:to>
                <xdr:col>11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helling 45 gr
breedte 5,4 m
diepte 8,5 m
isolati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49</xdr:row>
                <xdr:rowOff>24</xdr:rowOff>
              </xdr:from>
              <xdr:to>
                <xdr:col>11</xdr:col>
                <xdr:colOff>23</xdr:colOff>
                <xdr:row>69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2"/>
          </rPr>
          <t xml:space="preserve">regenbuis 80 mm 1,5 mm  7,24 /m excl beugels
hulpstuk aansluiting goot op regenbuis   13,-
beugels  5,62 / stuk
zinken goot   45,00 / m
berekening: 
goot 8 m lengte = 360
2 afvoeren        = 26
regenbuis 8 m   = 58
beugels             = 30
totaal 474,- : 8 m = 59,25 /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55</xdr:row>
                <xdr:rowOff>24</xdr:rowOff>
              </xdr:from>
              <xdr:to>
                <xdr:col>14</xdr:col>
                <xdr:colOff>105</xdr:colOff>
                <xdr:row>76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2"/>
          </rPr>
          <t xml:space="preserve">aankoop: 
Keramische verglaasde dakpan  26,39 / m²
Oud Hollandse   14,07 m² 
</t>
        </r>
        <r>
          <rPr>
            <sz val="9"/>
            <color rgb="FF000000"/>
            <rFont val="Tahoma"/>
            <family val="2"/>
          </rPr>
          <t xml:space="preserve">
lift 40,- / uur
</t>
        </r>
        <r>
          <rPr>
            <b val="true"/>
            <sz val="11"/>
            <color rgb="FF000000"/>
            <rFont val="Tahoma"/>
            <family val="2"/>
          </rPr>
          <t xml:space="preserve">
leveren en aanbrengen 100,- / m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60</xdr:row>
                <xdr:rowOff>24</xdr:rowOff>
              </xdr:from>
              <xdr:to>
                <xdr:col>15</xdr:col>
                <xdr:colOff>27</xdr:colOff>
                <xdr:row>74</xdr:row>
                <xdr:rowOff>1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baksteen eenzijdig schoon strengpers 75,55 euro per m2 inclusief voe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24</xdr:rowOff>
              </xdr:from>
              <xdr:to>
                <xdr:col>10</xdr:col>
                <xdr:colOff>89</xdr:colOff>
                <xdr:row>106</xdr:row>
                <xdr:rowOff>33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0"/>
            <charset val="1"/>
          </rPr>
          <t xml:space="preserve">vast glas, geen draairam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4</xdr:rowOff>
              </xdr:from>
              <xdr:to>
                <xdr:col>10</xdr:col>
                <xdr:colOff>89</xdr:colOff>
                <xdr:row>81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0"/>
            <charset val="1"/>
          </rPr>
          <t xml:space="preserve">vast glas, geen draairam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4</xdr:rowOff>
              </xdr:from>
              <xdr:to>
                <xdr:col>10</xdr:col>
                <xdr:colOff>89</xdr:colOff>
                <xdr:row>90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0"/>
            <charset val="1"/>
          </rPr>
          <t xml:space="preserve">vast glas, geen draairam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4</xdr:rowOff>
              </xdr:from>
              <xdr:to>
                <xdr:col>10</xdr:col>
                <xdr:colOff>89</xdr:colOff>
                <xdr:row>91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0"/>
            <charset val="1"/>
          </rPr>
          <t xml:space="preserve">vast glas, geen draairam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4</xdr:rowOff>
              </xdr:from>
              <xdr:to>
                <xdr:col>10</xdr:col>
                <xdr:colOff>89</xdr:colOff>
                <xdr:row>100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Rob Breedveld gebeld met oom
150 - 400 euro 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6</xdr:row>
                <xdr:rowOff>24</xdr:rowOff>
              </xdr:from>
              <xdr:to>
                <xdr:col>16</xdr:col>
                <xdr:colOff>6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chaftkeet, directie verblijf, toiletruimte, opslagcontainer(s) 
zaagloods, materiaal opslag, tijdelijk bouwweg, rijpl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11</xdr:row>
                <xdr:rowOff>23</xdr:rowOff>
              </xdr:from>
              <xdr:to>
                <xdr:col>4</xdr:col>
                <xdr:colOff>29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01">
  <si>
    <t xml:space="preserve">Naam :</t>
  </si>
  <si>
    <t xml:space="preserve">Uittrekstaat voor hoeveelheden</t>
  </si>
  <si>
    <t xml:space="preserve">Klas:</t>
  </si>
  <si>
    <t xml:space="preserve">MBO bol4 Middenkaderfunctionaris Bouw/Infra</t>
  </si>
  <si>
    <t xml:space="preserve">Projectwijzer:</t>
  </si>
  <si>
    <t xml:space="preserve">Taaknummer:</t>
  </si>
  <si>
    <t xml:space="preserve">afmetingen</t>
  </si>
  <si>
    <t xml:space="preserve">subtotaal</t>
  </si>
  <si>
    <t xml:space="preserve">totaal</t>
  </si>
  <si>
    <t xml:space="preserve">stabucode</t>
  </si>
  <si>
    <t xml:space="preserve">omschrijving</t>
  </si>
  <si>
    <t xml:space="preserve">aantal</t>
  </si>
  <si>
    <t xml:space="preserve">lengte</t>
  </si>
  <si>
    <t xml:space="preserve">breedte</t>
  </si>
  <si>
    <t xml:space="preserve">hoogte</t>
  </si>
  <si>
    <t xml:space="preserve">eenheid</t>
  </si>
  <si>
    <t xml:space="preserve">grond ontrgaven  excl taluds</t>
  </si>
  <si>
    <t xml:space="preserve">m3</t>
  </si>
  <si>
    <t xml:space="preserve">grond ontgraven talud 1:1</t>
  </si>
  <si>
    <t xml:space="preserve">grond ontgraven talud 1:2</t>
  </si>
  <si>
    <t xml:space="preserve">m3,</t>
  </si>
  <si>
    <t xml:space="preserve">totaal vaste grond</t>
  </si>
  <si>
    <t xml:space="preserve">uitlevering</t>
  </si>
  <si>
    <t xml:space="preserve">m³</t>
  </si>
  <si>
    <t xml:space="preserve">totaal vrijgekomen grond</t>
  </si>
  <si>
    <t xml:space="preserve">Aanbrengen fundering</t>
  </si>
  <si>
    <t xml:space="preserve">woning: linkergevel</t>
  </si>
  <si>
    <t xml:space="preserve">woning: rechtergevel</t>
  </si>
  <si>
    <t xml:space="preserve">woning: voor en achtergevel</t>
  </si>
  <si>
    <t xml:space="preserve">m4</t>
  </si>
  <si>
    <t xml:space="preserve">garage totaal:</t>
  </si>
  <si>
    <t xml:space="preserve">m5</t>
  </si>
  <si>
    <t xml:space="preserve">beton</t>
  </si>
  <si>
    <t xml:space="preserve">Betonwerk</t>
  </si>
  <si>
    <t xml:space="preserve">Materiaalkosten beton</t>
  </si>
  <si>
    <t xml:space="preserve">         </t>
  </si>
  <si>
    <t xml:space="preserve">6,43 m3 x €68,- = € 437,-</t>
  </si>
  <si>
    <t xml:space="preserve">Arbeidskosten</t>
  </si>
  <si>
    <t xml:space="preserve">6,43 m3 x 1,25 mu/m3 x €35 = € 281,-</t>
  </si>
  <si>
    <t xml:space="preserve">Aanbrengen bekising</t>
  </si>
  <si>
    <t xml:space="preserve">Merk 1</t>
  </si>
  <si>
    <t xml:space="preserve">m2</t>
  </si>
  <si>
    <t xml:space="preserve">Merk 2</t>
  </si>
  <si>
    <t xml:space="preserve">Bekisting</t>
  </si>
  <si>
    <t xml:space="preserve">36,60 m2 x €35,- = € 1281,-</t>
  </si>
  <si>
    <t xml:space="preserve">36,60 m2 x 0,35 mu/m2 x €35 = € 448,-</t>
  </si>
  <si>
    <t xml:space="preserve">Materieel</t>
  </si>
  <si>
    <t xml:space="preserve">Kraan storten van beton</t>
  </si>
  <si>
    <t xml:space="preserve">4 draaiuren x €123,- = €492,-</t>
  </si>
  <si>
    <t xml:space="preserve">Materieel divers</t>
  </si>
  <si>
    <t xml:space="preserve">Gegeven = €500,-</t>
  </si>
  <si>
    <t xml:space="preserve">Overigen</t>
  </si>
  <si>
    <t xml:space="preserve">Vuilcontainer €150,-</t>
  </si>
  <si>
    <t xml:space="preserve">Totaal €3589,-</t>
  </si>
  <si>
    <t xml:space="preserve">Elementenbegroting</t>
  </si>
  <si>
    <t xml:space="preserve">HVGD klas 1 BOUW/INBFRA</t>
  </si>
  <si>
    <t xml:space="preserve">BLOK 1</t>
  </si>
  <si>
    <t xml:space="preserve">TB 1.3 elementbegroting</t>
  </si>
  <si>
    <t xml:space="preserve">prijs/eenheid</t>
  </si>
  <si>
    <t xml:space="preserve">totaal prijs</t>
  </si>
  <si>
    <t xml:space="preserve">Bouwrijp maken bouwperceel + bouwplaatsvoorzieningen</t>
  </si>
  <si>
    <t xml:space="preserve">slopen: ……</t>
  </si>
  <si>
    <t xml:space="preserve">rooien bomen / beplanting</t>
  </si>
  <si>
    <t xml:space="preserve">Bouwstroom / bouwwater</t>
  </si>
  <si>
    <t xml:space="preserve">Plaatsen overige bouwplaatsvoorzieningen</t>
  </si>
  <si>
    <t xml:space="preserve">Plaatsen en opruimen bouwhekken ( …. Weken)</t>
  </si>
  <si>
    <t xml:space="preserve">Grondwerk  bouwput ontgraven </t>
  </si>
  <si>
    <t xml:space="preserve">Grondwerk  aanvullen / grond verbetering</t>
  </si>
  <si>
    <t xml:space="preserve">Bouwkundige werken</t>
  </si>
  <si>
    <t xml:space="preserve">2.1</t>
  </si>
  <si>
    <t xml:space="preserve">Constructie onderbouw</t>
  </si>
  <si>
    <t xml:space="preserve">heipalen</t>
  </si>
  <si>
    <t xml:space="preserve">stuks</t>
  </si>
  <si>
    <t xml:space="preserve">traditionele houten bekisting 500x600 mm 80 kg staal</t>
  </si>
  <si>
    <t xml:space="preserve">ps bekisting 500x600 mm 80 kg staal</t>
  </si>
  <si>
    <t xml:space="preserve">funderingspoeren 1000x1000x200 mm incl wapening</t>
  </si>
  <si>
    <t xml:space="preserve">leveren en plaatsen prefab betonkelder 5800x2600x2450 mm </t>
  </si>
  <si>
    <t xml:space="preserve">2.2</t>
  </si>
  <si>
    <t xml:space="preserve">Draagstructuur</t>
  </si>
  <si>
    <t xml:space="preserve">spouwmuur (kz-steen - isolatie rc 4,5 - baksteen buitengevel)</t>
  </si>
  <si>
    <t xml:space="preserve">m²</t>
  </si>
  <si>
    <t xml:space="preserve">prefab betonelementen </t>
  </si>
  <si>
    <t xml:space="preserve">Kalkzandsteen blokken (binnenmuur)</t>
  </si>
  <si>
    <t xml:space="preserve">Betonstenen (binnenmuur) 190x90*90 mm eenzijdig schoon werk</t>
  </si>
  <si>
    <t xml:space="preserve">buitenblad gemetselde steen</t>
  </si>
  <si>
    <t xml:space="preserve">Houtskelet (gipsplaat - isolatie rc 4,5 - multiplex - buitenafwerking)</t>
  </si>
  <si>
    <t xml:space="preserve">Stalen kolommen HEA 140 inclusief montage, exclusief kraan</t>
  </si>
  <si>
    <t xml:space="preserve">m1</t>
  </si>
  <si>
    <t xml:space="preserve">Stalen liggers IPE 300 inclusief montage, exclusief kraan</t>
  </si>
  <si>
    <t xml:space="preserve">UNP 120 inusief montage, exclusief kraan</t>
  </si>
  <si>
    <t xml:space="preserve">Gelamineerde balken</t>
  </si>
  <si>
    <t xml:space="preserve">Balken (gording) 210x39 mm inclusief leveren en aanbrengen</t>
  </si>
  <si>
    <t xml:space="preserve">betonnen kolom diameter 300 mm hoogte 3 m all-in B55</t>
  </si>
  <si>
    <t xml:space="preserve">st</t>
  </si>
  <si>
    <t xml:space="preserve">2.3</t>
  </si>
  <si>
    <t xml:space="preserve">Dak</t>
  </si>
  <si>
    <t xml:space="preserve">scharnierkap (geisoleerd rc 5 compleet afgewerkt)</t>
  </si>
  <si>
    <t xml:space="preserve">geisoleerd plat dak rc 5 biumineuze dakbedekking (excl grind)</t>
  </si>
  <si>
    <t xml:space="preserve">geisoleerd stalen dak rc 5 </t>
  </si>
  <si>
    <t xml:space="preserve">traditionele kapconstructie (balken - dakplaten - folie - isolatie - folie)</t>
  </si>
  <si>
    <t xml:space="preserve">zinken goot + hemelwater afvoer  all-in</t>
  </si>
  <si>
    <t xml:space="preserve">m</t>
  </si>
  <si>
    <t xml:space="preserve">dakbedekking (dakpannen)</t>
  </si>
  <si>
    <t xml:space="preserve">inpandige schouw + schoorstenen / dakdoorvoeringen</t>
  </si>
  <si>
    <t xml:space="preserve">2.4</t>
  </si>
  <si>
    <t xml:space="preserve">Gevels (minus sparingen)</t>
  </si>
  <si>
    <t xml:space="preserve">vliesgevel (glas)</t>
  </si>
  <si>
    <t xml:space="preserve">Stalen wand (loods) / geisoleerd / verticaal aangebracht</t>
  </si>
  <si>
    <t xml:space="preserve">gevel betimmering  Rabatdelen Red Ceder  18 x 130 mm  </t>
  </si>
  <si>
    <t xml:space="preserve">2.5</t>
  </si>
  <si>
    <t xml:space="preserve">Vloeren</t>
  </si>
  <si>
    <t xml:space="preserve">Kanaalplaat vloer geisoleerd  RC5 dikte 260 mm</t>
  </si>
  <si>
    <t xml:space="preserve">Kanaalplaat vloer NIET geisoleerd</t>
  </si>
  <si>
    <t xml:space="preserve">breedplaatvloer dikte 200 mm  </t>
  </si>
  <si>
    <t xml:space="preserve">Monolietvloer (NIET geisoleerd) dikte 200 mm / gewapend </t>
  </si>
  <si>
    <t xml:space="preserve">houten balklaag en vloerdelen</t>
  </si>
  <si>
    <t xml:space="preserve">2.6</t>
  </si>
  <si>
    <t xml:space="preserve">Plafonds / trappen</t>
  </si>
  <si>
    <t xml:space="preserve">plafond: uitrachelen + gipsplaat + spuitwerk  </t>
  </si>
  <si>
    <t xml:space="preserve">systeem plafond type: geluidsadsorptie 0,7 / dikte 13 mm</t>
  </si>
  <si>
    <t xml:space="preserve">trap: vurenhout / 1 kwart</t>
  </si>
  <si>
    <t xml:space="preserve">trap prafab beton 18 treden  1200 mm / rechte steektrap</t>
  </si>
  <si>
    <t xml:space="preserve">2.7</t>
  </si>
  <si>
    <t xml:space="preserve">deuren incl kozijnen   /  raamkozijnen</t>
  </si>
  <si>
    <t xml:space="preserve">opdek binnendeuren</t>
  </si>
  <si>
    <t xml:space="preserve">stompe binnendeur</t>
  </si>
  <si>
    <t xml:space="preserve">Hardhouten buitendeur  900 x 2250 mm</t>
  </si>
  <si>
    <t xml:space="preserve">Aluminium raamkozijn</t>
  </si>
  <si>
    <t xml:space="preserve">Kunststof Raamkozijn  700 mm breed</t>
  </si>
  <si>
    <t xml:space="preserve">Hardhouten raamkozijn  700x900 mm</t>
  </si>
  <si>
    <t xml:space="preserve">Stalen raamkozijn  830 breed</t>
  </si>
  <si>
    <t xml:space="preserve">garagedeur  2500 x 2120 x 40 mm</t>
  </si>
  <si>
    <t xml:space="preserve">overheaddeur   3200 mm breed</t>
  </si>
  <si>
    <t xml:space="preserve">Installatiewerken</t>
  </si>
  <si>
    <t xml:space="preserve">Electra</t>
  </si>
  <si>
    <t xml:space="preserve">Water</t>
  </si>
  <si>
    <t xml:space="preserve">Gas</t>
  </si>
  <si>
    <t xml:space="preserve">Communicatie  (telefoon - internet - tv - radio)</t>
  </si>
  <si>
    <t xml:space="preserve">Verwarmings installatie (incl. vloerverwarming)</t>
  </si>
  <si>
    <t xml:space="preserve">Klimaatbeheersing (Airco / mechanische ventilatie)</t>
  </si>
  <si>
    <t xml:space="preserve">Vaste inrichtingen</t>
  </si>
  <si>
    <t xml:space="preserve">Keuken</t>
  </si>
  <si>
    <t xml:space="preserve">Badkamer</t>
  </si>
  <si>
    <t xml:space="preserve">Toilet</t>
  </si>
  <si>
    <t xml:space="preserve">Terrein</t>
  </si>
  <si>
    <t xml:space="preserve">grondwerk tbv terreininrichting (Infra + groen)</t>
  </si>
  <si>
    <t xml:space="preserve">riolering (huisaansluitingen)</t>
  </si>
  <si>
    <t xml:space="preserve">Drainage (aansluiten op riool op watergang)</t>
  </si>
  <si>
    <t xml:space="preserve">Buitenverlichting en beveiliging</t>
  </si>
  <si>
    <t xml:space="preserve">Afrastering</t>
  </si>
  <si>
    <t xml:space="preserve">Verharding</t>
  </si>
  <si>
    <t xml:space="preserve">Tuin / Groen</t>
  </si>
  <si>
    <t xml:space="preserve">inrichtingsplan / tuinontwerp</t>
  </si>
  <si>
    <t xml:space="preserve">SUBTOTAAL directe bouwkosten</t>
  </si>
  <si>
    <t xml:space="preserve">Bijkomende bouwkosten ( Winst / Risico / Bouwplaats)</t>
  </si>
  <si>
    <t xml:space="preserve">6.1</t>
  </si>
  <si>
    <t xml:space="preserve">algemene kosten</t>
  </si>
  <si>
    <t xml:space="preserve">6.2</t>
  </si>
  <si>
    <t xml:space="preserve">winst / risico</t>
  </si>
  <si>
    <t xml:space="preserve">6.3</t>
  </si>
  <si>
    <t xml:space="preserve">huur bouwkraan</t>
  </si>
  <si>
    <t xml:space="preserve">6.4</t>
  </si>
  <si>
    <t xml:space="preserve">huur overig riollend materieel</t>
  </si>
  <si>
    <t xml:space="preserve">6.5</t>
  </si>
  <si>
    <t xml:space="preserve">huur / gebruik bouwliften</t>
  </si>
  <si>
    <t xml:space="preserve">6.6</t>
  </si>
  <si>
    <t xml:space="preserve">Steigers</t>
  </si>
  <si>
    <t xml:space="preserve">6.7</t>
  </si>
  <si>
    <t xml:space="preserve">Overige bouwplaats voorzieningen</t>
  </si>
  <si>
    <t xml:space="preserve">6.8</t>
  </si>
  <si>
    <t xml:space="preserve">Terrein specifieke voorzieningen (voorbeeld: permanente bemaling)</t>
  </si>
  <si>
    <t xml:space="preserve">Grondkosten</t>
  </si>
  <si>
    <t xml:space="preserve">aankoop bouwgrond</t>
  </si>
  <si>
    <t xml:space="preserve">notaris kosten</t>
  </si>
  <si>
    <t xml:space="preserve">Totale bouwkosten (excl. BTW)</t>
  </si>
  <si>
    <t xml:space="preserve">BTW</t>
  </si>
  <si>
    <t xml:space="preserve">Totale bouwkosten (incl. BTW)</t>
  </si>
  <si>
    <t xml:space="preserve">Gorinchem klas 1 BOUW/INBFRA</t>
  </si>
  <si>
    <t xml:space="preserve">T1.10 elementbegroting</t>
  </si>
  <si>
    <t xml:space="preserve">slopen: schuurtje/ hout met betonvloer</t>
  </si>
  <si>
    <t xml:space="preserve">Grondwerk / bouwput ontgraven + aanvullen / grond verbetering)</t>
  </si>
  <si>
    <t xml:space="preserve">Landmeten en uitzetten</t>
  </si>
  <si>
    <t xml:space="preserve">uitzetten hoogtepunten / hoofdmeetlijnen</t>
  </si>
  <si>
    <t xml:space="preserve">uitzetten bochtstralen en overige maatvoering (volgens tekenningen)</t>
  </si>
  <si>
    <t xml:space="preserve">uitzetten palenplan loopssteigers + overige detail metingen/uitzettingen</t>
  </si>
  <si>
    <t xml:space="preserve">Grondwerk</t>
  </si>
  <si>
    <t xml:space="preserve">3.1</t>
  </si>
  <si>
    <t xml:space="preserve">Grond ontgraven</t>
  </si>
  <si>
    <t xml:space="preserve">3.1.1</t>
  </si>
  <si>
    <t xml:space="preserve">GROND ONTGRAVEN UIT TERREIN / CUNET</t>
  </si>
  <si>
    <t xml:space="preserve">grond ontgraven uit jachthaven, 1,0 m diep, klei laag</t>
  </si>
  <si>
    <t xml:space="preserve">veen ontgraven tot 2.0 m diepte, incl rijplaten leggen</t>
  </si>
  <si>
    <t xml:space="preserve">klei ontgraven tbv cunet parkeersplaatsen</t>
  </si>
  <si>
    <t xml:space="preserve">klei ontgraven tbv cunet  fietspad</t>
  </si>
  <si>
    <t xml:space="preserve">3.1.2</t>
  </si>
  <si>
    <t xml:space="preserve">GROND ONTGRAVEN TALUDS</t>
  </si>
  <si>
    <t xml:space="preserve">rondom jachthaven</t>
  </si>
  <si>
    <t xml:space="preserve">3.2</t>
  </si>
  <si>
    <t xml:space="preserve">Grond vervoeren</t>
  </si>
  <si>
    <t xml:space="preserve">Grond vervoeren binnen het werk / naar plaats verwerking</t>
  </si>
  <si>
    <t xml:space="preserve">Grond vervoeren naar gronddepot buiten het werk / afstand 3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_-&quot;€ &quot;* #,##0.00_-;_-&quot;€ &quot;* #,##0.00\-;_-&quot;€ &quot;* \-??_-;_-@_-"/>
    <numFmt numFmtId="169" formatCode="_ [$€-2]\ * #,##0.00_ ;_ [$€-2]\ * \-#,##0.00_ ;_ [$€-2]\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2</xdr:row>
      <xdr:rowOff>66600</xdr:rowOff>
    </xdr:from>
    <xdr:to>
      <xdr:col>11</xdr:col>
      <xdr:colOff>463680</xdr:colOff>
      <xdr:row>4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9080" y="733320"/>
          <a:ext cx="21236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3120</xdr:colOff>
      <xdr:row>2</xdr:row>
      <xdr:rowOff>77040</xdr:rowOff>
    </xdr:from>
    <xdr:to>
      <xdr:col>14</xdr:col>
      <xdr:colOff>1098360</xdr:colOff>
      <xdr:row>4</xdr:row>
      <xdr:rowOff>247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636880" y="743760"/>
          <a:ext cx="23356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85"/>
    <col collapsed="false" customWidth="true" hidden="false" outlineLevel="0" max="3" min="3" style="1" width="8.56"/>
    <col collapsed="false" customWidth="true" hidden="false" outlineLevel="0" max="6" min="4" style="1" width="14.7"/>
    <col collapsed="false" customWidth="true" hidden="false" outlineLevel="0" max="7" min="7" style="1" width="1.13"/>
    <col collapsed="false" customWidth="true" hidden="false" outlineLevel="0" max="8" min="8" style="1" width="15.13"/>
    <col collapsed="false" customWidth="true" hidden="false" outlineLevel="0" max="9" min="9" style="1" width="9.28"/>
    <col collapsed="false" customWidth="true" hidden="false" outlineLevel="0" max="10" min="10" style="1" width="1.13"/>
    <col collapsed="false" customWidth="true" hidden="false" outlineLevel="0" max="11" min="11" style="1" width="15.99"/>
    <col collapsed="false" customWidth="true" hidden="false" outlineLevel="0" max="12" min="12" style="1" width="9.28"/>
    <col collapsed="false" customWidth="false" hidden="false" outlineLevel="0" max="257" min="13" style="2" width="9.14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" t="s">
        <v>0</v>
      </c>
      <c r="B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 t="s">
        <v>2</v>
      </c>
      <c r="B3" s="7"/>
      <c r="D3" s="8" t="s">
        <v>3</v>
      </c>
      <c r="E3" s="8"/>
      <c r="F3" s="8"/>
      <c r="G3" s="8"/>
      <c r="H3" s="8"/>
      <c r="I3" s="9"/>
      <c r="J3" s="9"/>
      <c r="K3" s="9"/>
      <c r="L3" s="10"/>
    </row>
    <row r="4" customFormat="false" ht="26.25" hidden="false" customHeight="true" outlineLevel="0" collapsed="false">
      <c r="A4" s="6" t="s">
        <v>4</v>
      </c>
      <c r="B4" s="7"/>
      <c r="D4" s="11"/>
      <c r="E4" s="9"/>
      <c r="F4" s="9"/>
      <c r="G4" s="9"/>
      <c r="H4" s="9"/>
      <c r="I4" s="9"/>
      <c r="J4" s="9"/>
      <c r="K4" s="9"/>
      <c r="L4" s="10"/>
    </row>
    <row r="5" customFormat="false" ht="26.25" hidden="false" customHeight="true" outlineLevel="0" collapsed="false">
      <c r="A5" s="12" t="s">
        <v>5</v>
      </c>
      <c r="B5" s="13"/>
      <c r="D5" s="14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7"/>
    </row>
    <row r="7" customFormat="false" ht="26.25" hidden="false" customHeight="true" outlineLevel="0" collapsed="false">
      <c r="D7" s="18" t="s">
        <v>6</v>
      </c>
      <c r="E7" s="18"/>
      <c r="F7" s="18"/>
      <c r="G7" s="19"/>
      <c r="H7" s="18" t="s">
        <v>7</v>
      </c>
      <c r="I7" s="18"/>
      <c r="J7" s="19"/>
      <c r="K7" s="20" t="s">
        <v>8</v>
      </c>
      <c r="L7" s="20"/>
    </row>
    <row r="8" customFormat="false" ht="26.25" hidden="false" customHeight="true" outlineLevel="0" collapsed="false">
      <c r="A8" s="21" t="s">
        <v>9</v>
      </c>
      <c r="B8" s="22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2"/>
      <c r="H8" s="22"/>
      <c r="I8" s="21" t="s">
        <v>15</v>
      </c>
      <c r="J8" s="22"/>
      <c r="K8" s="22"/>
      <c r="L8" s="21" t="s">
        <v>15</v>
      </c>
    </row>
    <row r="9" customFormat="false" ht="26.25" hidden="false" customHeight="true" outlineLevel="0" collapsed="false">
      <c r="A9" s="23"/>
      <c r="B9" s="22" t="s">
        <v>16</v>
      </c>
      <c r="C9" s="23" t="n">
        <v>1</v>
      </c>
      <c r="D9" s="24" t="n">
        <v>20</v>
      </c>
      <c r="E9" s="23" t="n">
        <v>20</v>
      </c>
      <c r="F9" s="25" t="n">
        <v>0.8</v>
      </c>
      <c r="G9" s="26"/>
      <c r="H9" s="27" t="n">
        <f aca="false">(D9*E9*F9)*C9</f>
        <v>320</v>
      </c>
      <c r="I9" s="23" t="s">
        <v>17</v>
      </c>
      <c r="J9" s="27"/>
      <c r="K9" s="26"/>
      <c r="L9" s="23"/>
    </row>
    <row r="10" customFormat="false" ht="26.25" hidden="false" customHeight="true" outlineLevel="0" collapsed="false">
      <c r="A10" s="23"/>
      <c r="B10" s="22" t="s">
        <v>18</v>
      </c>
      <c r="C10" s="23" t="n">
        <v>1</v>
      </c>
      <c r="D10" s="24" t="n">
        <v>20</v>
      </c>
      <c r="E10" s="23" t="n">
        <v>0.8</v>
      </c>
      <c r="F10" s="25" t="n">
        <v>0.45</v>
      </c>
      <c r="G10" s="26"/>
      <c r="H10" s="27" t="n">
        <f aca="false">(D10*E10*F10)*C10</f>
        <v>7.2</v>
      </c>
      <c r="I10" s="23" t="s">
        <v>17</v>
      </c>
      <c r="J10" s="27"/>
      <c r="K10" s="26"/>
      <c r="L10" s="23"/>
    </row>
    <row r="11" customFormat="false" ht="26.25" hidden="false" customHeight="true" outlineLevel="0" collapsed="false">
      <c r="A11" s="23"/>
      <c r="B11" s="22" t="s">
        <v>19</v>
      </c>
      <c r="C11" s="23" t="n">
        <v>1</v>
      </c>
      <c r="D11" s="24" t="n">
        <v>20</v>
      </c>
      <c r="E11" s="23" t="n">
        <v>1.6</v>
      </c>
      <c r="F11" s="25" t="n">
        <v>0.45</v>
      </c>
      <c r="G11" s="26"/>
      <c r="H11" s="27" t="n">
        <f aca="false">(D11*E11*F11)*C11</f>
        <v>14.4</v>
      </c>
      <c r="I11" s="23" t="s">
        <v>20</v>
      </c>
      <c r="J11" s="27"/>
      <c r="K11" s="26"/>
      <c r="L11" s="23"/>
    </row>
    <row r="12" customFormat="false" ht="26.25" hidden="false" customHeight="true" outlineLevel="0" collapsed="false">
      <c r="A12" s="23"/>
      <c r="B12" s="28" t="s">
        <v>21</v>
      </c>
      <c r="C12" s="23"/>
      <c r="D12" s="24"/>
      <c r="E12" s="23"/>
      <c r="F12" s="25"/>
      <c r="G12" s="26"/>
      <c r="H12" s="27" t="n">
        <f aca="false">SUM(H9:H11)</f>
        <v>341.6</v>
      </c>
      <c r="I12" s="23" t="s">
        <v>17</v>
      </c>
      <c r="J12" s="27"/>
      <c r="K12" s="26"/>
      <c r="L12" s="23"/>
    </row>
    <row r="13" customFormat="false" ht="26.25" hidden="false" customHeight="true" outlineLevel="0" collapsed="false">
      <c r="A13" s="23"/>
      <c r="B13" s="22" t="s">
        <v>22</v>
      </c>
      <c r="C13" s="23"/>
      <c r="D13" s="24"/>
      <c r="E13" s="23"/>
      <c r="F13" s="29" t="n">
        <v>0.2</v>
      </c>
      <c r="G13" s="26"/>
      <c r="H13" s="27" t="n">
        <f aca="false">(H12*F13)</f>
        <v>68.32</v>
      </c>
      <c r="I13" s="23" t="s">
        <v>23</v>
      </c>
      <c r="J13" s="27"/>
      <c r="K13" s="26"/>
      <c r="L13" s="23"/>
    </row>
    <row r="14" customFormat="false" ht="26.25" hidden="false" customHeight="true" outlineLevel="0" collapsed="false">
      <c r="A14" s="23"/>
      <c r="B14" s="22" t="s">
        <v>24</v>
      </c>
      <c r="C14" s="23"/>
      <c r="D14" s="24"/>
      <c r="E14" s="23"/>
      <c r="F14" s="25"/>
      <c r="G14" s="26"/>
      <c r="H14" s="30" t="n">
        <f aca="false">SUM(H12:H13)</f>
        <v>409.92</v>
      </c>
      <c r="I14" s="23"/>
      <c r="J14" s="27"/>
      <c r="K14" s="26"/>
      <c r="L14" s="23" t="s">
        <v>23</v>
      </c>
    </row>
    <row r="15" customFormat="false" ht="26.25" hidden="false" customHeight="true" outlineLevel="0" collapsed="false">
      <c r="A15" s="23"/>
      <c r="B15" s="22"/>
      <c r="C15" s="23"/>
      <c r="D15" s="24"/>
      <c r="E15" s="23"/>
      <c r="F15" s="25"/>
      <c r="G15" s="26"/>
      <c r="H15" s="27"/>
      <c r="I15" s="23"/>
      <c r="J15" s="27"/>
      <c r="K15" s="26"/>
      <c r="L15" s="23"/>
    </row>
    <row r="16" customFormat="false" ht="26.25" hidden="false" customHeight="true" outlineLevel="0" collapsed="false">
      <c r="A16" s="23"/>
      <c r="B16" s="22"/>
      <c r="C16" s="23"/>
      <c r="D16" s="24"/>
      <c r="E16" s="23"/>
      <c r="F16" s="25"/>
      <c r="G16" s="26"/>
      <c r="H16" s="27"/>
      <c r="I16" s="23"/>
      <c r="J16" s="27"/>
      <c r="K16" s="26"/>
      <c r="L16" s="23"/>
    </row>
    <row r="17" customFormat="false" ht="26.25" hidden="false" customHeight="true" outlineLevel="0" collapsed="false">
      <c r="A17" s="4"/>
      <c r="B17" s="31" t="s">
        <v>25</v>
      </c>
      <c r="C17" s="4"/>
      <c r="D17" s="32"/>
      <c r="E17" s="4"/>
      <c r="F17" s="33"/>
      <c r="G17" s="4"/>
      <c r="H17" s="33"/>
      <c r="I17" s="4"/>
      <c r="J17" s="33"/>
      <c r="K17" s="4"/>
      <c r="L17" s="4"/>
    </row>
    <row r="18" customFormat="false" ht="26.25" hidden="false" customHeight="true" outlineLevel="0" collapsed="false">
      <c r="A18" s="7"/>
      <c r="B18" s="22" t="s">
        <v>26</v>
      </c>
      <c r="C18" s="34" t="n">
        <v>1</v>
      </c>
      <c r="D18" s="35" t="n">
        <v>9.3</v>
      </c>
      <c r="E18" s="36" t="n">
        <v>0.35</v>
      </c>
      <c r="F18" s="37" t="n">
        <v>0.6</v>
      </c>
      <c r="G18" s="7"/>
      <c r="H18" s="37" t="n">
        <f aca="false">C18*D18*E18*F18</f>
        <v>1.953</v>
      </c>
      <c r="I18" s="7" t="s">
        <v>17</v>
      </c>
      <c r="J18" s="38"/>
      <c r="K18" s="7"/>
      <c r="L18" s="7"/>
    </row>
    <row r="19" customFormat="false" ht="25.5" hidden="false" customHeight="true" outlineLevel="0" collapsed="false">
      <c r="A19" s="7"/>
      <c r="B19" s="22" t="s">
        <v>27</v>
      </c>
      <c r="C19" s="34" t="n">
        <v>1</v>
      </c>
      <c r="D19" s="35" t="n">
        <v>9.3</v>
      </c>
      <c r="E19" s="36" t="n">
        <v>0.35</v>
      </c>
      <c r="F19" s="37" t="n">
        <v>0.6</v>
      </c>
      <c r="G19" s="7"/>
      <c r="H19" s="37" t="n">
        <f aca="false">C19*D19*E19*F19</f>
        <v>1.953</v>
      </c>
      <c r="I19" s="7" t="s">
        <v>17</v>
      </c>
      <c r="J19" s="38"/>
      <c r="K19" s="7"/>
      <c r="L19" s="7"/>
    </row>
    <row r="20" customFormat="false" ht="25.5" hidden="false" customHeight="true" outlineLevel="0" collapsed="false">
      <c r="A20" s="7"/>
      <c r="B20" s="22" t="s">
        <v>28</v>
      </c>
      <c r="C20" s="34" t="n">
        <v>2</v>
      </c>
      <c r="D20" s="35" t="n">
        <v>7.7</v>
      </c>
      <c r="E20" s="36" t="n">
        <v>0.35</v>
      </c>
      <c r="F20" s="37" t="n">
        <v>0.6</v>
      </c>
      <c r="G20" s="7"/>
      <c r="H20" s="37" t="n">
        <f aca="false">C20*D20*E20*F20</f>
        <v>3.234</v>
      </c>
      <c r="I20" s="7" t="s">
        <v>29</v>
      </c>
      <c r="J20" s="38"/>
      <c r="K20" s="7"/>
      <c r="L20" s="7"/>
    </row>
    <row r="21" customFormat="false" ht="25.5" hidden="false" customHeight="true" outlineLevel="0" collapsed="false">
      <c r="A21" s="7"/>
      <c r="B21" s="22" t="s">
        <v>30</v>
      </c>
      <c r="C21" s="34" t="n">
        <v>1</v>
      </c>
      <c r="D21" s="35" t="n">
        <v>17.45</v>
      </c>
      <c r="E21" s="36" t="n">
        <v>0.35</v>
      </c>
      <c r="F21" s="37" t="n">
        <v>0.6</v>
      </c>
      <c r="G21" s="7"/>
      <c r="H21" s="37" t="n">
        <f aca="false">C21*D21*E21*F21</f>
        <v>3.6645</v>
      </c>
      <c r="I21" s="7" t="s">
        <v>31</v>
      </c>
      <c r="J21" s="38"/>
      <c r="K21" s="7"/>
      <c r="L21" s="7"/>
    </row>
    <row r="22" customFormat="false" ht="25.5" hidden="false" customHeight="true" outlineLevel="0" collapsed="false">
      <c r="A22" s="7"/>
      <c r="B22" s="38" t="s">
        <v>32</v>
      </c>
      <c r="C22" s="7"/>
      <c r="D22" s="39"/>
      <c r="E22" s="7"/>
      <c r="F22" s="38"/>
      <c r="G22" s="7"/>
      <c r="H22" s="38"/>
      <c r="I22" s="7"/>
      <c r="J22" s="38"/>
      <c r="K22" s="40" t="n">
        <f aca="false">SUM(H18:H21)</f>
        <v>10.8045</v>
      </c>
      <c r="L22" s="7" t="s">
        <v>17</v>
      </c>
    </row>
    <row r="23" customFormat="false" ht="25.5" hidden="false" customHeight="true" outlineLevel="0" collapsed="false">
      <c r="A23" s="7"/>
      <c r="B23" s="41" t="s">
        <v>33</v>
      </c>
      <c r="C23" s="7"/>
      <c r="D23" s="39"/>
      <c r="E23" s="7"/>
      <c r="F23" s="38"/>
      <c r="G23" s="7"/>
      <c r="H23" s="38"/>
      <c r="I23" s="7"/>
      <c r="J23" s="38"/>
      <c r="K23" s="7"/>
      <c r="L23" s="7"/>
    </row>
    <row r="24" customFormat="false" ht="25.5" hidden="false" customHeight="true" outlineLevel="0" collapsed="false">
      <c r="A24" s="7"/>
      <c r="B24" s="42" t="s">
        <v>34</v>
      </c>
      <c r="C24" s="7"/>
      <c r="D24" s="39"/>
      <c r="E24" s="7"/>
      <c r="F24" s="38"/>
      <c r="G24" s="7"/>
      <c r="H24" s="38"/>
      <c r="I24" s="7"/>
      <c r="J24" s="38"/>
      <c r="K24" s="7"/>
      <c r="L24" s="7"/>
    </row>
    <row r="25" customFormat="false" ht="25.5" hidden="false" customHeight="true" outlineLevel="0" collapsed="false">
      <c r="A25" s="7" t="s">
        <v>35</v>
      </c>
      <c r="B25" s="38" t="s">
        <v>36</v>
      </c>
      <c r="C25" s="7"/>
      <c r="D25" s="39"/>
      <c r="E25" s="7"/>
      <c r="F25" s="38"/>
      <c r="G25" s="7"/>
      <c r="H25" s="38"/>
      <c r="I25" s="7"/>
      <c r="J25" s="38"/>
      <c r="K25" s="7"/>
      <c r="L25" s="7"/>
    </row>
    <row r="26" customFormat="false" ht="25.5" hidden="false" customHeight="true" outlineLevel="0" collapsed="false">
      <c r="A26" s="7"/>
      <c r="B26" s="42" t="s">
        <v>37</v>
      </c>
      <c r="C26" s="7"/>
      <c r="D26" s="39"/>
      <c r="E26" s="7"/>
      <c r="F26" s="38"/>
      <c r="G26" s="7"/>
      <c r="H26" s="38"/>
      <c r="I26" s="7"/>
      <c r="J26" s="38"/>
      <c r="K26" s="7"/>
      <c r="L26" s="7"/>
    </row>
    <row r="27" customFormat="false" ht="25.5" hidden="false" customHeight="true" outlineLevel="0" collapsed="false">
      <c r="A27" s="7"/>
      <c r="B27" s="38" t="s">
        <v>38</v>
      </c>
      <c r="C27" s="7"/>
      <c r="D27" s="39"/>
      <c r="E27" s="7"/>
      <c r="F27" s="38"/>
      <c r="G27" s="7"/>
      <c r="H27" s="38"/>
      <c r="I27" s="7"/>
      <c r="J27" s="38"/>
      <c r="K27" s="7"/>
      <c r="L27" s="7"/>
    </row>
    <row r="28" customFormat="false" ht="25.5" hidden="false" customHeight="true" outlineLevel="0" collapsed="false">
      <c r="A28" s="7"/>
      <c r="B28" s="38"/>
      <c r="C28" s="7"/>
      <c r="D28" s="39"/>
      <c r="E28" s="7"/>
      <c r="F28" s="38"/>
      <c r="G28" s="7"/>
      <c r="H28" s="38"/>
      <c r="I28" s="7"/>
      <c r="J28" s="38"/>
      <c r="K28" s="7"/>
      <c r="L28" s="7"/>
    </row>
    <row r="29" customFormat="false" ht="25.5" hidden="false" customHeight="true" outlineLevel="0" collapsed="false">
      <c r="A29" s="7"/>
      <c r="B29" s="31" t="s">
        <v>39</v>
      </c>
      <c r="C29" s="4"/>
      <c r="D29" s="39"/>
      <c r="E29" s="7"/>
      <c r="F29" s="38"/>
      <c r="G29" s="7"/>
      <c r="H29" s="38"/>
      <c r="I29" s="7"/>
      <c r="J29" s="38"/>
      <c r="K29" s="7"/>
      <c r="L29" s="7"/>
    </row>
    <row r="30" customFormat="false" ht="25.5" hidden="false" customHeight="true" outlineLevel="0" collapsed="false">
      <c r="A30" s="7"/>
      <c r="B30" s="43" t="s">
        <v>40</v>
      </c>
      <c r="C30" s="34" t="n">
        <v>1</v>
      </c>
      <c r="D30" s="35" t="n">
        <v>32</v>
      </c>
      <c r="E30" s="7"/>
      <c r="F30" s="37" t="n">
        <v>0.6</v>
      </c>
      <c r="G30" s="7"/>
      <c r="H30" s="37" t="n">
        <f aca="false">C30*D30*F30</f>
        <v>19.2</v>
      </c>
      <c r="I30" s="7" t="s">
        <v>41</v>
      </c>
      <c r="J30" s="38"/>
      <c r="K30" s="7"/>
      <c r="L30" s="7"/>
    </row>
    <row r="31" customFormat="false" ht="25.5" hidden="false" customHeight="true" outlineLevel="0" collapsed="false">
      <c r="A31" s="7"/>
      <c r="B31" s="43" t="s">
        <v>42</v>
      </c>
      <c r="C31" s="34" t="n">
        <v>1</v>
      </c>
      <c r="D31" s="35" t="n">
        <v>29</v>
      </c>
      <c r="E31" s="7"/>
      <c r="F31" s="37" t="n">
        <v>0.6</v>
      </c>
      <c r="G31" s="7"/>
      <c r="H31" s="37" t="n">
        <f aca="false">C31*D31*F31</f>
        <v>17.4</v>
      </c>
      <c r="I31" s="7" t="s">
        <v>41</v>
      </c>
      <c r="J31" s="38"/>
      <c r="K31" s="7"/>
      <c r="L31" s="7"/>
    </row>
    <row r="32" customFormat="false" ht="25.5" hidden="false" customHeight="true" outlineLevel="0" collapsed="false">
      <c r="A32" s="7"/>
      <c r="B32" s="43"/>
      <c r="C32" s="34"/>
      <c r="D32" s="35"/>
      <c r="E32" s="7"/>
      <c r="F32" s="37"/>
      <c r="G32" s="7"/>
      <c r="H32" s="37"/>
      <c r="I32" s="7"/>
      <c r="J32" s="38"/>
      <c r="K32" s="40" t="n">
        <f aca="false">SUM(H30:H31)</f>
        <v>36.6</v>
      </c>
      <c r="L32" s="7" t="s">
        <v>41</v>
      </c>
    </row>
    <row r="33" customFormat="false" ht="25.5" hidden="false" customHeight="true" outlineLevel="0" collapsed="false">
      <c r="A33" s="7"/>
      <c r="B33" s="43"/>
      <c r="C33" s="34"/>
      <c r="D33" s="35"/>
      <c r="E33" s="7"/>
      <c r="F33" s="37"/>
      <c r="G33" s="7"/>
      <c r="H33" s="37"/>
      <c r="I33" s="7"/>
      <c r="J33" s="38"/>
      <c r="K33" s="40"/>
      <c r="L33" s="7"/>
    </row>
    <row r="34" customFormat="false" ht="25.5" hidden="false" customHeight="true" outlineLevel="0" collapsed="false">
      <c r="A34" s="7"/>
      <c r="B34" s="41" t="s">
        <v>43</v>
      </c>
      <c r="C34" s="7"/>
      <c r="D34" s="39"/>
      <c r="E34" s="7"/>
      <c r="F34" s="38"/>
      <c r="G34" s="7"/>
      <c r="H34" s="38"/>
      <c r="I34" s="7"/>
      <c r="J34" s="38"/>
      <c r="K34" s="7"/>
      <c r="L34" s="7"/>
    </row>
    <row r="35" customFormat="false" ht="25.5" hidden="false" customHeight="true" outlineLevel="0" collapsed="false">
      <c r="A35" s="7"/>
      <c r="B35" s="42" t="s">
        <v>34</v>
      </c>
      <c r="C35" s="7"/>
      <c r="D35" s="39"/>
      <c r="E35" s="7"/>
      <c r="F35" s="38"/>
      <c r="G35" s="7"/>
      <c r="H35" s="38"/>
      <c r="I35" s="7"/>
      <c r="J35" s="38"/>
      <c r="K35" s="7"/>
      <c r="L35" s="7"/>
    </row>
    <row r="36" customFormat="false" ht="25.5" hidden="false" customHeight="true" outlineLevel="0" collapsed="false">
      <c r="A36" s="7"/>
      <c r="B36" s="38" t="s">
        <v>44</v>
      </c>
      <c r="C36" s="7"/>
      <c r="D36" s="39"/>
      <c r="E36" s="7"/>
      <c r="F36" s="38"/>
      <c r="G36" s="7"/>
      <c r="H36" s="38"/>
      <c r="I36" s="7"/>
      <c r="J36" s="38"/>
      <c r="K36" s="7"/>
      <c r="L36" s="7"/>
    </row>
    <row r="37" customFormat="false" ht="25.5" hidden="false" customHeight="true" outlineLevel="0" collapsed="false">
      <c r="A37" s="7"/>
      <c r="B37" s="42" t="s">
        <v>37</v>
      </c>
      <c r="C37" s="7"/>
      <c r="D37" s="39"/>
      <c r="E37" s="7"/>
      <c r="F37" s="38"/>
      <c r="G37" s="7"/>
      <c r="H37" s="38"/>
      <c r="I37" s="7"/>
      <c r="J37" s="38"/>
      <c r="K37" s="7"/>
      <c r="L37" s="7"/>
    </row>
    <row r="38" customFormat="false" ht="25.5" hidden="false" customHeight="true" outlineLevel="0" collapsed="false">
      <c r="A38" s="7"/>
      <c r="B38" s="38" t="s">
        <v>45</v>
      </c>
      <c r="C38" s="7"/>
      <c r="D38" s="39"/>
      <c r="E38" s="7"/>
      <c r="F38" s="38"/>
      <c r="G38" s="7"/>
      <c r="H38" s="38"/>
      <c r="I38" s="7"/>
      <c r="J38" s="38"/>
      <c r="K38" s="7"/>
      <c r="L38" s="7"/>
    </row>
    <row r="39" customFormat="false" ht="25.5" hidden="false" customHeight="true" outlineLevel="0" collapsed="false">
      <c r="A39" s="7"/>
      <c r="B39" s="38"/>
      <c r="C39" s="7"/>
      <c r="D39" s="39"/>
      <c r="E39" s="7"/>
      <c r="F39" s="38"/>
      <c r="G39" s="7"/>
      <c r="H39" s="38"/>
      <c r="I39" s="7"/>
      <c r="J39" s="38"/>
      <c r="K39" s="7"/>
      <c r="L39" s="7"/>
    </row>
    <row r="40" customFormat="false" ht="25.5" hidden="false" customHeight="true" outlineLevel="0" collapsed="false">
      <c r="A40" s="7"/>
      <c r="B40" s="41" t="s">
        <v>46</v>
      </c>
      <c r="C40" s="7"/>
      <c r="D40" s="39"/>
      <c r="E40" s="7"/>
      <c r="F40" s="38"/>
      <c r="G40" s="7"/>
      <c r="H40" s="38"/>
      <c r="I40" s="7"/>
      <c r="J40" s="38"/>
      <c r="K40" s="7"/>
      <c r="L40" s="7"/>
    </row>
    <row r="41" customFormat="false" ht="25.5" hidden="false" customHeight="true" outlineLevel="0" collapsed="false">
      <c r="A41" s="7"/>
      <c r="B41" s="42" t="s">
        <v>47</v>
      </c>
      <c r="C41" s="7"/>
      <c r="D41" s="39"/>
      <c r="E41" s="7"/>
      <c r="F41" s="38"/>
      <c r="G41" s="7"/>
      <c r="H41" s="38"/>
      <c r="I41" s="7"/>
      <c r="J41" s="38"/>
      <c r="K41" s="7"/>
      <c r="L41" s="7"/>
    </row>
    <row r="42" customFormat="false" ht="25.5" hidden="false" customHeight="true" outlineLevel="0" collapsed="false">
      <c r="A42" s="7"/>
      <c r="B42" s="42" t="s">
        <v>48</v>
      </c>
      <c r="C42" s="7"/>
      <c r="D42" s="39"/>
      <c r="E42" s="7"/>
      <c r="F42" s="38"/>
      <c r="G42" s="7"/>
      <c r="H42" s="38"/>
      <c r="I42" s="7"/>
      <c r="J42" s="38"/>
      <c r="K42" s="7"/>
      <c r="L42" s="7"/>
    </row>
    <row r="43" customFormat="false" ht="25.5" hidden="false" customHeight="true" outlineLevel="0" collapsed="false">
      <c r="A43" s="7"/>
      <c r="B43" s="42" t="s">
        <v>49</v>
      </c>
      <c r="C43" s="7"/>
      <c r="D43" s="39"/>
      <c r="E43" s="7"/>
      <c r="F43" s="38"/>
      <c r="G43" s="7"/>
      <c r="H43" s="38"/>
      <c r="I43" s="7"/>
      <c r="J43" s="38"/>
      <c r="K43" s="7"/>
      <c r="L43" s="7"/>
    </row>
    <row r="44" customFormat="false" ht="25.5" hidden="false" customHeight="true" outlineLevel="0" collapsed="false">
      <c r="A44" s="7"/>
      <c r="B44" s="38" t="s">
        <v>50</v>
      </c>
      <c r="C44" s="7"/>
      <c r="D44" s="39"/>
      <c r="E44" s="7"/>
      <c r="F44" s="38"/>
      <c r="G44" s="7"/>
      <c r="H44" s="38"/>
      <c r="I44" s="7"/>
      <c r="J44" s="38"/>
      <c r="K44" s="7"/>
      <c r="L44" s="7"/>
    </row>
    <row r="45" customFormat="false" ht="25.5" hidden="false" customHeight="true" outlineLevel="0" collapsed="false">
      <c r="A45" s="7"/>
      <c r="B45" s="38"/>
      <c r="C45" s="7"/>
      <c r="D45" s="39"/>
      <c r="E45" s="7"/>
      <c r="F45" s="38"/>
      <c r="G45" s="7"/>
      <c r="H45" s="38"/>
      <c r="I45" s="7"/>
      <c r="J45" s="38"/>
      <c r="K45" s="7"/>
      <c r="L45" s="7"/>
    </row>
    <row r="46" customFormat="false" ht="25.5" hidden="false" customHeight="true" outlineLevel="0" collapsed="false">
      <c r="A46" s="7"/>
      <c r="B46" s="38" t="s">
        <v>51</v>
      </c>
      <c r="C46" s="7"/>
      <c r="D46" s="39"/>
      <c r="E46" s="7"/>
      <c r="F46" s="38"/>
      <c r="G46" s="7"/>
      <c r="H46" s="38"/>
      <c r="I46" s="7"/>
      <c r="J46" s="38"/>
      <c r="K46" s="7"/>
      <c r="L46" s="7"/>
    </row>
    <row r="47" customFormat="false" ht="25.5" hidden="false" customHeight="true" outlineLevel="0" collapsed="false">
      <c r="A47" s="7"/>
      <c r="B47" s="38" t="s">
        <v>52</v>
      </c>
      <c r="C47" s="7"/>
      <c r="D47" s="39"/>
      <c r="E47" s="7"/>
      <c r="F47" s="38"/>
      <c r="G47" s="7"/>
      <c r="H47" s="38"/>
      <c r="I47" s="7"/>
      <c r="J47" s="38"/>
      <c r="K47" s="7"/>
      <c r="L47" s="7"/>
    </row>
    <row r="48" customFormat="false" ht="25.5" hidden="false" customHeight="true" outlineLevel="0" collapsed="false">
      <c r="A48" s="7"/>
      <c r="B48" s="38"/>
      <c r="C48" s="7"/>
      <c r="D48" s="39"/>
      <c r="E48" s="7"/>
      <c r="F48" s="38"/>
      <c r="G48" s="7"/>
      <c r="H48" s="38"/>
      <c r="I48" s="7"/>
      <c r="J48" s="38"/>
      <c r="K48" s="7"/>
      <c r="L48" s="7"/>
    </row>
    <row r="49" customFormat="false" ht="25.5" hidden="false" customHeight="true" outlineLevel="0" collapsed="false">
      <c r="A49" s="7"/>
      <c r="B49" s="38" t="s">
        <v>53</v>
      </c>
      <c r="C49" s="7"/>
      <c r="D49" s="39"/>
      <c r="E49" s="7"/>
      <c r="F49" s="38"/>
      <c r="G49" s="7"/>
      <c r="H49" s="38"/>
      <c r="I49" s="7"/>
      <c r="J49" s="38"/>
      <c r="K49" s="7"/>
      <c r="L49" s="7"/>
    </row>
    <row r="50" customFormat="false" ht="25.5" hidden="false" customHeight="true" outlineLevel="0" collapsed="false">
      <c r="A50" s="7"/>
      <c r="B50" s="38"/>
      <c r="C50" s="7"/>
      <c r="D50" s="39"/>
      <c r="E50" s="7"/>
      <c r="F50" s="38"/>
      <c r="G50" s="7"/>
      <c r="H50" s="38"/>
      <c r="I50" s="7"/>
      <c r="J50" s="38"/>
      <c r="K50" s="7"/>
      <c r="L50" s="7"/>
    </row>
    <row r="51" customFormat="false" ht="25.5" hidden="false" customHeight="true" outlineLevel="0" collapsed="false">
      <c r="A51" s="7"/>
      <c r="B51" s="38"/>
      <c r="C51" s="7"/>
      <c r="D51" s="39"/>
      <c r="E51" s="7"/>
      <c r="F51" s="38"/>
      <c r="G51" s="7"/>
      <c r="H51" s="38"/>
      <c r="I51" s="7"/>
      <c r="J51" s="38"/>
      <c r="K51" s="7"/>
      <c r="L51" s="7"/>
    </row>
    <row r="52" customFormat="false" ht="25.5" hidden="false" customHeight="true" outlineLevel="0" collapsed="false">
      <c r="A52" s="7"/>
      <c r="B52" s="38"/>
      <c r="C52" s="7"/>
      <c r="D52" s="39"/>
      <c r="E52" s="7"/>
      <c r="F52" s="38"/>
      <c r="G52" s="7"/>
      <c r="H52" s="38"/>
      <c r="I52" s="7"/>
      <c r="J52" s="38"/>
      <c r="K52" s="7"/>
      <c r="L52" s="7"/>
    </row>
    <row r="53" customFormat="false" ht="25.5" hidden="false" customHeight="true" outlineLevel="0" collapsed="false">
      <c r="A53" s="7"/>
      <c r="B53" s="38"/>
      <c r="C53" s="7"/>
      <c r="D53" s="39"/>
      <c r="E53" s="7"/>
      <c r="F53" s="38"/>
      <c r="G53" s="7"/>
      <c r="H53" s="38"/>
      <c r="I53" s="7"/>
      <c r="J53" s="38"/>
      <c r="K53" s="7"/>
      <c r="L53" s="7"/>
    </row>
    <row r="54" customFormat="false" ht="25.5" hidden="false" customHeight="true" outlineLevel="0" collapsed="false">
      <c r="A54" s="7"/>
      <c r="B54" s="38"/>
      <c r="C54" s="7"/>
      <c r="D54" s="39"/>
      <c r="E54" s="7"/>
      <c r="F54" s="38"/>
      <c r="G54" s="7"/>
      <c r="H54" s="38"/>
      <c r="I54" s="7"/>
      <c r="J54" s="38"/>
      <c r="K54" s="7"/>
      <c r="L54" s="7"/>
    </row>
    <row r="55" customFormat="false" ht="25.5" hidden="false" customHeight="true" outlineLevel="0" collapsed="false">
      <c r="A55" s="7"/>
      <c r="B55" s="38"/>
      <c r="C55" s="7"/>
      <c r="D55" s="39"/>
      <c r="E55" s="7"/>
      <c r="F55" s="38"/>
      <c r="G55" s="7"/>
      <c r="H55" s="38"/>
      <c r="I55" s="7"/>
      <c r="J55" s="38"/>
      <c r="K55" s="7"/>
      <c r="L55" s="7"/>
    </row>
    <row r="56" customFormat="false" ht="25.5" hidden="false" customHeight="true" outlineLevel="0" collapsed="false">
      <c r="A56" s="7"/>
      <c r="B56" s="38"/>
      <c r="C56" s="7"/>
      <c r="D56" s="39"/>
      <c r="E56" s="7"/>
      <c r="F56" s="38"/>
      <c r="G56" s="7"/>
      <c r="H56" s="38"/>
      <c r="I56" s="7"/>
      <c r="J56" s="38"/>
      <c r="K56" s="7"/>
      <c r="L56" s="7"/>
    </row>
    <row r="57" customFormat="false" ht="25.5" hidden="false" customHeight="true" outlineLevel="0" collapsed="false">
      <c r="A57" s="7"/>
      <c r="B57" s="38"/>
      <c r="C57" s="7"/>
      <c r="D57" s="39"/>
      <c r="E57" s="7"/>
      <c r="F57" s="38"/>
      <c r="G57" s="7"/>
      <c r="H57" s="38"/>
      <c r="I57" s="7"/>
      <c r="J57" s="38"/>
      <c r="K57" s="7"/>
      <c r="L57" s="7"/>
    </row>
    <row r="58" customFormat="false" ht="25.5" hidden="false" customHeight="true" outlineLevel="0" collapsed="false">
      <c r="A58" s="7"/>
      <c r="B58" s="38"/>
      <c r="C58" s="7"/>
      <c r="D58" s="39"/>
      <c r="E58" s="7"/>
      <c r="F58" s="38"/>
      <c r="G58" s="7"/>
      <c r="H58" s="38"/>
      <c r="I58" s="7"/>
      <c r="J58" s="38"/>
      <c r="K58" s="7"/>
      <c r="L58" s="7"/>
    </row>
    <row r="59" customFormat="false" ht="25.5" hidden="false" customHeight="true" outlineLevel="0" collapsed="false">
      <c r="A59" s="7"/>
      <c r="B59" s="38"/>
      <c r="C59" s="7"/>
      <c r="D59" s="39"/>
      <c r="E59" s="7"/>
      <c r="F59" s="38"/>
      <c r="G59" s="7"/>
      <c r="H59" s="38"/>
      <c r="I59" s="7"/>
      <c r="J59" s="38"/>
      <c r="K59" s="7"/>
      <c r="L59" s="7"/>
    </row>
    <row r="60" customFormat="false" ht="25.5" hidden="false" customHeight="true" outlineLevel="0" collapsed="false">
      <c r="A60" s="7"/>
      <c r="B60" s="38"/>
      <c r="C60" s="7"/>
      <c r="D60" s="39"/>
      <c r="E60" s="7"/>
      <c r="F60" s="38"/>
      <c r="G60" s="7"/>
      <c r="H60" s="38"/>
      <c r="I60" s="7"/>
      <c r="J60" s="38"/>
      <c r="K60" s="7"/>
      <c r="L60" s="7"/>
    </row>
    <row r="61" customFormat="false" ht="25.5" hidden="false" customHeight="true" outlineLevel="0" collapsed="false">
      <c r="A61" s="7"/>
      <c r="B61" s="38"/>
      <c r="C61" s="7"/>
      <c r="D61" s="39"/>
      <c r="E61" s="7"/>
      <c r="F61" s="38"/>
      <c r="G61" s="7"/>
      <c r="H61" s="38"/>
      <c r="I61" s="7"/>
      <c r="J61" s="38"/>
      <c r="K61" s="7"/>
      <c r="L61" s="7"/>
    </row>
    <row r="62" customFormat="false" ht="25.5" hidden="false" customHeight="true" outlineLevel="0" collapsed="false">
      <c r="A62" s="7"/>
      <c r="B62" s="38"/>
      <c r="C62" s="7"/>
      <c r="D62" s="39"/>
      <c r="E62" s="7"/>
      <c r="F62" s="38"/>
      <c r="G62" s="7"/>
      <c r="H62" s="38"/>
      <c r="I62" s="7"/>
      <c r="J62" s="38"/>
      <c r="K62" s="7"/>
      <c r="L62" s="7"/>
    </row>
    <row r="63" customFormat="false" ht="25.5" hidden="false" customHeight="true" outlineLevel="0" collapsed="false">
      <c r="A63" s="7"/>
      <c r="B63" s="38"/>
      <c r="C63" s="7"/>
      <c r="D63" s="39"/>
      <c r="E63" s="7"/>
      <c r="F63" s="38"/>
      <c r="G63" s="7"/>
      <c r="H63" s="38"/>
      <c r="I63" s="7"/>
      <c r="J63" s="38"/>
      <c r="K63" s="7"/>
      <c r="L63" s="7"/>
    </row>
    <row r="64" customFormat="false" ht="25.5" hidden="false" customHeight="true" outlineLevel="0" collapsed="false">
      <c r="A64" s="7"/>
      <c r="B64" s="38"/>
      <c r="C64" s="7"/>
      <c r="D64" s="39"/>
      <c r="E64" s="7"/>
      <c r="F64" s="38"/>
      <c r="G64" s="7"/>
      <c r="H64" s="38"/>
      <c r="I64" s="7"/>
      <c r="J64" s="38"/>
      <c r="K64" s="7"/>
      <c r="L64" s="7"/>
    </row>
    <row r="65" customFormat="false" ht="25.5" hidden="false" customHeight="true" outlineLevel="0" collapsed="false">
      <c r="A65" s="7"/>
      <c r="B65" s="38"/>
      <c r="C65" s="7"/>
      <c r="D65" s="39"/>
      <c r="E65" s="7"/>
      <c r="F65" s="38"/>
      <c r="G65" s="7"/>
      <c r="H65" s="38"/>
      <c r="I65" s="7"/>
      <c r="J65" s="38"/>
      <c r="K65" s="7"/>
      <c r="L65" s="7"/>
    </row>
    <row r="66" customFormat="false" ht="25.5" hidden="false" customHeight="true" outlineLevel="0" collapsed="false">
      <c r="A66" s="7"/>
      <c r="B66" s="38"/>
      <c r="C66" s="7"/>
      <c r="D66" s="39"/>
      <c r="E66" s="7"/>
      <c r="F66" s="38"/>
      <c r="G66" s="7"/>
      <c r="H66" s="38"/>
      <c r="I66" s="7"/>
      <c r="J66" s="38"/>
      <c r="K66" s="7"/>
      <c r="L66" s="7"/>
    </row>
    <row r="67" customFormat="false" ht="25.5" hidden="false" customHeight="true" outlineLevel="0" collapsed="false">
      <c r="A67" s="7"/>
      <c r="B67" s="38"/>
      <c r="C67" s="7"/>
      <c r="D67" s="39"/>
      <c r="E67" s="7"/>
      <c r="F67" s="38"/>
      <c r="G67" s="7"/>
      <c r="H67" s="38"/>
      <c r="I67" s="7"/>
      <c r="J67" s="38"/>
      <c r="K67" s="7"/>
      <c r="L67" s="7"/>
    </row>
    <row r="68" customFormat="false" ht="25.5" hidden="false" customHeight="true" outlineLevel="0" collapsed="false">
      <c r="A68" s="7"/>
      <c r="B68" s="38"/>
      <c r="C68" s="7"/>
      <c r="D68" s="39"/>
      <c r="E68" s="7"/>
      <c r="F68" s="38"/>
      <c r="G68" s="7"/>
      <c r="H68" s="38"/>
      <c r="I68" s="7"/>
      <c r="J68" s="38"/>
      <c r="K68" s="7"/>
      <c r="L68" s="7"/>
    </row>
    <row r="69" customFormat="false" ht="25.5" hidden="false" customHeight="true" outlineLevel="0" collapsed="false">
      <c r="A69" s="7"/>
      <c r="B69" s="38"/>
      <c r="C69" s="7"/>
      <c r="D69" s="39"/>
      <c r="E69" s="7"/>
      <c r="F69" s="38"/>
      <c r="G69" s="7"/>
      <c r="H69" s="38"/>
      <c r="I69" s="7"/>
      <c r="J69" s="38"/>
      <c r="K69" s="7"/>
      <c r="L69" s="7"/>
    </row>
    <row r="70" customFormat="false" ht="25.5" hidden="false" customHeight="true" outlineLevel="0" collapsed="false">
      <c r="A70" s="7"/>
      <c r="B70" s="38"/>
      <c r="C70" s="7"/>
      <c r="D70" s="39"/>
      <c r="E70" s="7"/>
      <c r="F70" s="38"/>
      <c r="G70" s="7"/>
      <c r="H70" s="38"/>
      <c r="I70" s="7"/>
      <c r="J70" s="38"/>
      <c r="K70" s="7"/>
      <c r="L70" s="7"/>
    </row>
    <row r="71" customFormat="false" ht="25.5" hidden="false" customHeight="true" outlineLevel="0" collapsed="false">
      <c r="A71" s="7"/>
      <c r="B71" s="38"/>
      <c r="C71" s="7"/>
      <c r="D71" s="39"/>
      <c r="E71" s="7"/>
      <c r="F71" s="38"/>
      <c r="G71" s="7"/>
      <c r="H71" s="38"/>
      <c r="I71" s="7"/>
      <c r="J71" s="38"/>
      <c r="K71" s="7"/>
      <c r="L71" s="7"/>
    </row>
    <row r="72" customFormat="false" ht="25.5" hidden="false" customHeight="true" outlineLevel="0" collapsed="false">
      <c r="A72" s="7"/>
      <c r="B72" s="38"/>
      <c r="C72" s="7"/>
      <c r="D72" s="39"/>
      <c r="E72" s="7"/>
      <c r="F72" s="38"/>
      <c r="G72" s="7"/>
      <c r="H72" s="38"/>
      <c r="I72" s="7"/>
      <c r="J72" s="38"/>
      <c r="K72" s="7"/>
      <c r="L72" s="7"/>
    </row>
    <row r="73" customFormat="false" ht="25.5" hidden="false" customHeight="true" outlineLevel="0" collapsed="false">
      <c r="A73" s="7"/>
      <c r="B73" s="38"/>
      <c r="C73" s="7"/>
      <c r="D73" s="39"/>
      <c r="E73" s="7"/>
      <c r="F73" s="38"/>
      <c r="G73" s="7"/>
      <c r="H73" s="38"/>
      <c r="I73" s="7"/>
      <c r="J73" s="38"/>
      <c r="K73" s="7"/>
      <c r="L73" s="7"/>
    </row>
    <row r="74" customFormat="false" ht="25.5" hidden="false" customHeight="true" outlineLevel="0" collapsed="false">
      <c r="A74" s="7"/>
      <c r="B74" s="38"/>
      <c r="C74" s="7"/>
      <c r="D74" s="39"/>
      <c r="E74" s="7"/>
      <c r="F74" s="38"/>
      <c r="G74" s="7"/>
      <c r="H74" s="38"/>
      <c r="I74" s="7"/>
      <c r="J74" s="38"/>
      <c r="K74" s="7"/>
      <c r="L74" s="7"/>
    </row>
    <row r="75" customFormat="false" ht="25.5" hidden="false" customHeight="true" outlineLevel="0" collapsed="false">
      <c r="A75" s="7"/>
      <c r="B75" s="38"/>
      <c r="C75" s="7"/>
      <c r="D75" s="39"/>
      <c r="E75" s="7"/>
      <c r="F75" s="38"/>
      <c r="G75" s="7"/>
      <c r="H75" s="38"/>
      <c r="I75" s="7"/>
      <c r="J75" s="38"/>
      <c r="K75" s="7"/>
      <c r="L75" s="7"/>
    </row>
  </sheetData>
  <mergeCells count="5">
    <mergeCell ref="D2:L2"/>
    <mergeCell ref="D3:H3"/>
    <mergeCell ref="D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4.25" zeroHeight="false" outlineLevelRow="3" outlineLevelCol="1"/>
  <cols>
    <col collapsed="false" customWidth="true" hidden="false" outlineLevel="0" max="1" min="1" style="44" width="12.42"/>
    <col collapsed="false" customWidth="true" hidden="false" outlineLevel="0" max="2" min="2" style="44" width="68.28"/>
    <col collapsed="false" customWidth="true" hidden="false" outlineLevel="0" max="3" min="3" style="44" width="8.56"/>
    <col collapsed="false" customWidth="true" hidden="true" outlineLevel="1" max="4" min="4" style="44" width="9.56"/>
    <col collapsed="false" customWidth="true" hidden="true" outlineLevel="1" max="5" min="5" style="44" width="9.41"/>
    <col collapsed="false" customWidth="true" hidden="true" outlineLevel="1" max="6" min="6" style="44" width="8.99"/>
    <col collapsed="false" customWidth="true" hidden="false" outlineLevel="0" max="7" min="7" style="44" width="1.13"/>
    <col collapsed="false" customWidth="true" hidden="true" outlineLevel="1" max="8" min="8" style="44" width="10.71"/>
    <col collapsed="false" customWidth="true" hidden="true" outlineLevel="1" max="9" min="9" style="44" width="9.28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9.28"/>
    <col collapsed="false" customWidth="true" hidden="false" outlineLevel="0" max="13" min="13" style="0" width="4.56"/>
    <col collapsed="false" customWidth="true" hidden="false" outlineLevel="0" max="14" min="14" style="44" width="14.41"/>
    <col collapsed="false" customWidth="true" hidden="false" outlineLevel="0" max="15" min="15" style="44" width="21.56"/>
  </cols>
  <sheetData>
    <row r="1" customFormat="false" ht="26.25" hidden="true" customHeight="true" outlineLevel="1" collapsed="false"/>
    <row r="2" customFormat="false" ht="26.25" hidden="true" customHeight="true" outlineLevel="1" collapsed="false">
      <c r="A2" s="45" t="s">
        <v>0</v>
      </c>
      <c r="B2" s="46"/>
      <c r="D2" s="47" t="s">
        <v>54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25" hidden="true" customHeight="true" outlineLevel="1" collapsed="false">
      <c r="A3" s="48" t="s">
        <v>2</v>
      </c>
      <c r="B3" s="49" t="s">
        <v>55</v>
      </c>
      <c r="D3" s="50" t="s">
        <v>3</v>
      </c>
      <c r="E3" s="51"/>
      <c r="F3" s="51"/>
      <c r="G3" s="51"/>
      <c r="H3" s="51"/>
      <c r="I3" s="51"/>
      <c r="J3" s="51"/>
      <c r="K3" s="51"/>
      <c r="L3" s="51"/>
      <c r="M3" s="51"/>
      <c r="N3" s="52"/>
      <c r="O3" s="53"/>
    </row>
    <row r="4" customFormat="false" ht="26.25" hidden="true" customHeight="true" outlineLevel="1" collapsed="false">
      <c r="A4" s="48" t="s">
        <v>4</v>
      </c>
      <c r="B4" s="49" t="s">
        <v>56</v>
      </c>
      <c r="D4" s="54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</row>
    <row r="5" customFormat="false" ht="26.25" hidden="true" customHeight="true" outlineLevel="1" collapsed="false">
      <c r="A5" s="55" t="s">
        <v>5</v>
      </c>
      <c r="B5" s="56" t="s">
        <v>57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customFormat="false" ht="26.25" hidden="true" customHeight="true" outlineLevel="1" collapsed="false">
      <c r="A6" s="60"/>
    </row>
    <row r="7" customFormat="false" ht="26.25" hidden="false" customHeight="true" outlineLevel="0" collapsed="false">
      <c r="D7" s="61" t="s">
        <v>6</v>
      </c>
      <c r="E7" s="61"/>
      <c r="F7" s="61"/>
      <c r="G7" s="62"/>
      <c r="H7" s="61" t="s">
        <v>7</v>
      </c>
      <c r="I7" s="61"/>
      <c r="J7" s="62"/>
      <c r="K7" s="63" t="s">
        <v>8</v>
      </c>
      <c r="L7" s="63"/>
      <c r="N7" s="64" t="s">
        <v>58</v>
      </c>
      <c r="O7" s="64" t="s">
        <v>59</v>
      </c>
    </row>
    <row r="8" customFormat="false" ht="26.25" hidden="false" customHeight="true" outlineLevel="0" collapsed="false">
      <c r="A8" s="65" t="s">
        <v>9</v>
      </c>
      <c r="B8" s="66" t="s">
        <v>10</v>
      </c>
      <c r="C8" s="65" t="s">
        <v>11</v>
      </c>
      <c r="D8" s="65" t="s">
        <v>12</v>
      </c>
      <c r="E8" s="65" t="s">
        <v>13</v>
      </c>
      <c r="F8" s="65" t="s">
        <v>14</v>
      </c>
      <c r="G8" s="66"/>
      <c r="H8" s="66"/>
      <c r="I8" s="65" t="s">
        <v>15</v>
      </c>
      <c r="J8" s="66"/>
      <c r="K8" s="66"/>
      <c r="L8" s="65" t="s">
        <v>15</v>
      </c>
      <c r="N8" s="66"/>
      <c r="O8" s="67"/>
    </row>
    <row r="9" customFormat="false" ht="26.25" hidden="false" customHeight="true" outlineLevel="0" collapsed="false">
      <c r="A9" s="68" t="n">
        <v>1</v>
      </c>
      <c r="B9" s="69" t="s">
        <v>60</v>
      </c>
      <c r="C9" s="46"/>
      <c r="D9" s="70"/>
      <c r="E9" s="46"/>
      <c r="F9" s="71"/>
      <c r="G9" s="46"/>
      <c r="H9" s="71"/>
      <c r="I9" s="46"/>
      <c r="J9" s="71"/>
      <c r="K9" s="46"/>
      <c r="L9" s="46"/>
      <c r="N9" s="72"/>
      <c r="O9" s="73" t="n">
        <f aca="false">SUM(O10:O15)</f>
        <v>2200</v>
      </c>
    </row>
    <row r="10" customFormat="false" ht="26.25" hidden="true" customHeight="true" outlineLevel="1" collapsed="false">
      <c r="A10" s="49"/>
      <c r="B10" s="74" t="s">
        <v>61</v>
      </c>
      <c r="C10" s="49"/>
      <c r="D10" s="75"/>
      <c r="E10" s="49"/>
      <c r="F10" s="74"/>
      <c r="G10" s="49"/>
      <c r="H10" s="74"/>
      <c r="I10" s="49"/>
      <c r="J10" s="74"/>
      <c r="K10" s="76"/>
      <c r="L10" s="46"/>
      <c r="N10" s="77"/>
      <c r="O10" s="78"/>
    </row>
    <row r="11" customFormat="false" ht="25.5" hidden="true" customHeight="true" outlineLevel="1" collapsed="false">
      <c r="A11" s="49"/>
      <c r="B11" s="74" t="s">
        <v>62</v>
      </c>
      <c r="C11" s="49"/>
      <c r="D11" s="75"/>
      <c r="E11" s="49"/>
      <c r="F11" s="74"/>
      <c r="G11" s="49"/>
      <c r="H11" s="74"/>
      <c r="I11" s="49"/>
      <c r="J11" s="74"/>
      <c r="K11" s="49"/>
      <c r="L11" s="49"/>
      <c r="N11" s="77"/>
      <c r="O11" s="77"/>
    </row>
    <row r="12" customFormat="false" ht="25.5" hidden="true" customHeight="true" outlineLevel="1" collapsed="false">
      <c r="A12" s="49"/>
      <c r="B12" s="74" t="s">
        <v>63</v>
      </c>
      <c r="C12" s="49" t="n">
        <v>2</v>
      </c>
      <c r="D12" s="75"/>
      <c r="E12" s="49"/>
      <c r="F12" s="74"/>
      <c r="G12" s="49"/>
      <c r="H12" s="74"/>
      <c r="I12" s="49"/>
      <c r="J12" s="74"/>
      <c r="K12" s="49"/>
      <c r="L12" s="49"/>
      <c r="N12" s="79" t="n">
        <v>1100</v>
      </c>
      <c r="O12" s="77" t="n">
        <f aca="false">(N12*C12)</f>
        <v>2200</v>
      </c>
    </row>
    <row r="13" customFormat="false" ht="25.5" hidden="true" customHeight="true" outlineLevel="1" collapsed="false">
      <c r="A13" s="49"/>
      <c r="B13" s="74" t="s">
        <v>64</v>
      </c>
      <c r="C13" s="49"/>
      <c r="D13" s="75"/>
      <c r="E13" s="49"/>
      <c r="F13" s="74"/>
      <c r="G13" s="49"/>
      <c r="H13" s="74"/>
      <c r="I13" s="49"/>
      <c r="J13" s="74"/>
      <c r="K13" s="49"/>
      <c r="L13" s="49"/>
      <c r="N13" s="77"/>
      <c r="O13" s="77"/>
    </row>
    <row r="14" customFormat="false" ht="25.5" hidden="true" customHeight="true" outlineLevel="1" collapsed="false">
      <c r="A14" s="49"/>
      <c r="B14" s="74" t="s">
        <v>65</v>
      </c>
      <c r="C14" s="49"/>
      <c r="D14" s="75"/>
      <c r="E14" s="49"/>
      <c r="F14" s="74"/>
      <c r="G14" s="49"/>
      <c r="H14" s="74"/>
      <c r="I14" s="49"/>
      <c r="J14" s="74"/>
      <c r="K14" s="49"/>
      <c r="L14" s="49"/>
      <c r="N14" s="77"/>
      <c r="O14" s="77"/>
    </row>
    <row r="15" customFormat="false" ht="25.5" hidden="true" customHeight="true" outlineLevel="1" collapsed="false">
      <c r="A15" s="49"/>
      <c r="B15" s="74" t="s">
        <v>66</v>
      </c>
      <c r="C15" s="49"/>
      <c r="D15" s="75"/>
      <c r="E15" s="49"/>
      <c r="F15" s="74"/>
      <c r="G15" s="49"/>
      <c r="H15" s="74"/>
      <c r="I15" s="49"/>
      <c r="J15" s="74"/>
      <c r="K15" s="49"/>
      <c r="L15" s="49"/>
      <c r="N15" s="77"/>
      <c r="O15" s="80"/>
    </row>
    <row r="16" customFormat="false" ht="25.5" hidden="true" customHeight="true" outlineLevel="1" collapsed="false">
      <c r="A16" s="49"/>
      <c r="B16" s="74" t="s">
        <v>67</v>
      </c>
      <c r="C16" s="49"/>
      <c r="D16" s="75"/>
      <c r="E16" s="49"/>
      <c r="F16" s="74"/>
      <c r="G16" s="49"/>
      <c r="H16" s="74"/>
      <c r="I16" s="49"/>
      <c r="J16" s="74"/>
      <c r="K16" s="49"/>
      <c r="L16" s="49"/>
      <c r="N16" s="81" t="n">
        <v>2</v>
      </c>
      <c r="O16" s="82"/>
    </row>
    <row r="17" customFormat="false" ht="25.5" hidden="false" customHeight="true" outlineLevel="0" collapsed="false">
      <c r="A17" s="83" t="n">
        <v>2</v>
      </c>
      <c r="B17" s="84" t="s">
        <v>68</v>
      </c>
      <c r="C17" s="49"/>
      <c r="D17" s="75"/>
      <c r="E17" s="49"/>
      <c r="F17" s="74"/>
      <c r="G17" s="49"/>
      <c r="H17" s="74"/>
      <c r="I17" s="49"/>
      <c r="J17" s="74"/>
      <c r="K17" s="49"/>
      <c r="L17" s="49"/>
      <c r="N17" s="81"/>
      <c r="O17" s="73" t="n">
        <f aca="false">(O18+O24+O37+O45+O50+O56+O61)</f>
        <v>0</v>
      </c>
    </row>
    <row r="18" customFormat="false" ht="25.5" hidden="false" customHeight="true" outlineLevel="1" collapsed="false">
      <c r="A18" s="85" t="s">
        <v>69</v>
      </c>
      <c r="B18" s="86" t="s">
        <v>70</v>
      </c>
      <c r="C18" s="49"/>
      <c r="D18" s="75"/>
      <c r="E18" s="49"/>
      <c r="F18" s="74"/>
      <c r="G18" s="49"/>
      <c r="H18" s="74"/>
      <c r="I18" s="49"/>
      <c r="J18" s="74"/>
      <c r="K18" s="49"/>
      <c r="L18" s="49"/>
      <c r="N18" s="77"/>
      <c r="O18" s="87" t="n">
        <f aca="false">SUM(O19:O23)</f>
        <v>0</v>
      </c>
    </row>
    <row r="19" customFormat="false" ht="25.5" hidden="true" customHeight="true" outlineLevel="3" collapsed="false">
      <c r="A19" s="49"/>
      <c r="B19" s="74" t="s">
        <v>71</v>
      </c>
      <c r="C19" s="49"/>
      <c r="D19" s="75"/>
      <c r="E19" s="49"/>
      <c r="F19" s="74"/>
      <c r="G19" s="49"/>
      <c r="H19" s="74"/>
      <c r="I19" s="49" t="s">
        <v>72</v>
      </c>
      <c r="J19" s="74"/>
      <c r="K19" s="49"/>
      <c r="L19" s="49"/>
      <c r="N19" s="77"/>
      <c r="O19" s="77"/>
    </row>
    <row r="20" customFormat="false" ht="25.5" hidden="true" customHeight="true" outlineLevel="3" collapsed="false">
      <c r="A20" s="49"/>
      <c r="B20" s="74" t="s">
        <v>73</v>
      </c>
      <c r="C20" s="49"/>
      <c r="D20" s="75"/>
      <c r="E20" s="49"/>
      <c r="F20" s="74"/>
      <c r="G20" s="49"/>
      <c r="H20" s="74"/>
      <c r="I20" s="49"/>
      <c r="J20" s="74"/>
      <c r="K20" s="49"/>
      <c r="L20" s="49"/>
      <c r="N20" s="77" t="n">
        <v>138.25</v>
      </c>
      <c r="O20" s="77"/>
    </row>
    <row r="21" customFormat="false" ht="25.5" hidden="true" customHeight="true" outlineLevel="3" collapsed="false">
      <c r="A21" s="49"/>
      <c r="B21" s="74" t="s">
        <v>74</v>
      </c>
      <c r="C21" s="49"/>
      <c r="D21" s="75"/>
      <c r="E21" s="49"/>
      <c r="F21" s="74"/>
      <c r="G21" s="49"/>
      <c r="H21" s="74"/>
      <c r="I21" s="49"/>
      <c r="J21" s="74"/>
      <c r="K21" s="49"/>
      <c r="L21" s="49"/>
      <c r="N21" s="77" t="n">
        <v>141.87</v>
      </c>
      <c r="O21" s="77"/>
    </row>
    <row r="22" customFormat="false" ht="25.5" hidden="true" customHeight="true" outlineLevel="3" collapsed="false">
      <c r="A22" s="49"/>
      <c r="B22" s="74" t="s">
        <v>75</v>
      </c>
      <c r="C22" s="49"/>
      <c r="D22" s="75"/>
      <c r="E22" s="49"/>
      <c r="F22" s="74"/>
      <c r="G22" s="49"/>
      <c r="H22" s="74"/>
      <c r="I22" s="49"/>
      <c r="J22" s="74"/>
      <c r="K22" s="49"/>
      <c r="L22" s="49"/>
      <c r="N22" s="77" t="n">
        <v>263.6</v>
      </c>
      <c r="O22" s="77"/>
    </row>
    <row r="23" customFormat="false" ht="25.5" hidden="true" customHeight="true" outlineLevel="3" collapsed="false">
      <c r="A23" s="49"/>
      <c r="B23" s="74" t="s">
        <v>76</v>
      </c>
      <c r="C23" s="49"/>
      <c r="D23" s="75"/>
      <c r="E23" s="49"/>
      <c r="F23" s="74"/>
      <c r="G23" s="49"/>
      <c r="H23" s="74"/>
      <c r="I23" s="49"/>
      <c r="J23" s="74"/>
      <c r="K23" s="49"/>
      <c r="L23" s="49"/>
      <c r="N23" s="77" t="n">
        <v>8487</v>
      </c>
      <c r="O23" s="77"/>
    </row>
    <row r="24" customFormat="false" ht="25.5" hidden="false" customHeight="true" outlineLevel="1" collapsed="true">
      <c r="A24" s="85" t="s">
        <v>77</v>
      </c>
      <c r="B24" s="86" t="s">
        <v>78</v>
      </c>
      <c r="C24" s="49"/>
      <c r="D24" s="75"/>
      <c r="E24" s="49"/>
      <c r="F24" s="74"/>
      <c r="G24" s="49"/>
      <c r="H24" s="74"/>
      <c r="I24" s="49"/>
      <c r="J24" s="74"/>
      <c r="K24" s="49"/>
      <c r="L24" s="49"/>
      <c r="N24" s="77"/>
      <c r="O24" s="88" t="n">
        <f aca="false">SUM(O25:O36)</f>
        <v>0</v>
      </c>
    </row>
    <row r="25" customFormat="false" ht="25.5" hidden="true" customHeight="true" outlineLevel="2" collapsed="false">
      <c r="A25" s="49"/>
      <c r="B25" s="74" t="s">
        <v>79</v>
      </c>
      <c r="C25" s="49"/>
      <c r="D25" s="75"/>
      <c r="E25" s="49"/>
      <c r="F25" s="74"/>
      <c r="G25" s="49"/>
      <c r="H25" s="74"/>
      <c r="I25" s="49"/>
      <c r="J25" s="74"/>
      <c r="K25" s="49"/>
      <c r="L25" s="49" t="s">
        <v>80</v>
      </c>
      <c r="N25" s="77" t="n">
        <f aca="false">43.15+6.95</f>
        <v>50.1</v>
      </c>
      <c r="O25" s="77"/>
    </row>
    <row r="26" customFormat="false" ht="25.5" hidden="true" customHeight="true" outlineLevel="2" collapsed="false">
      <c r="A26" s="49"/>
      <c r="B26" s="74" t="s">
        <v>81</v>
      </c>
      <c r="C26" s="49"/>
      <c r="D26" s="75"/>
      <c r="E26" s="49"/>
      <c r="F26" s="74"/>
      <c r="G26" s="49"/>
      <c r="H26" s="74"/>
      <c r="I26" s="49"/>
      <c r="J26" s="74"/>
      <c r="K26" s="49"/>
      <c r="L26" s="49"/>
      <c r="N26" s="77"/>
      <c r="O26" s="77"/>
    </row>
    <row r="27" customFormat="false" ht="25.5" hidden="true" customHeight="true" outlineLevel="2" collapsed="false">
      <c r="A27" s="49"/>
      <c r="B27" s="74" t="s">
        <v>82</v>
      </c>
      <c r="C27" s="49"/>
      <c r="D27" s="75"/>
      <c r="E27" s="49"/>
      <c r="F27" s="74"/>
      <c r="G27" s="49"/>
      <c r="H27" s="74"/>
      <c r="I27" s="49"/>
      <c r="J27" s="74"/>
      <c r="K27" s="49"/>
      <c r="L27" s="49" t="s">
        <v>80</v>
      </c>
      <c r="N27" s="77" t="n">
        <v>23</v>
      </c>
      <c r="O27" s="77"/>
    </row>
    <row r="28" customFormat="false" ht="25.5" hidden="true" customHeight="true" outlineLevel="2" collapsed="false">
      <c r="A28" s="49"/>
      <c r="B28" s="74" t="s">
        <v>83</v>
      </c>
      <c r="C28" s="49"/>
      <c r="D28" s="75"/>
      <c r="E28" s="49"/>
      <c r="F28" s="74"/>
      <c r="G28" s="49"/>
      <c r="H28" s="74"/>
      <c r="I28" s="49"/>
      <c r="J28" s="74"/>
      <c r="K28" s="49"/>
      <c r="L28" s="49" t="s">
        <v>80</v>
      </c>
      <c r="N28" s="77" t="n">
        <v>87.28</v>
      </c>
      <c r="O28" s="77"/>
    </row>
    <row r="29" customFormat="false" ht="25.5" hidden="true" customHeight="true" outlineLevel="2" collapsed="false">
      <c r="A29" s="49"/>
      <c r="B29" s="74" t="s">
        <v>84</v>
      </c>
      <c r="C29" s="49"/>
      <c r="D29" s="75"/>
      <c r="E29" s="49"/>
      <c r="F29" s="74"/>
      <c r="G29" s="49"/>
      <c r="H29" s="74"/>
      <c r="I29" s="49"/>
      <c r="J29" s="74"/>
      <c r="K29" s="49"/>
      <c r="L29" s="49" t="s">
        <v>80</v>
      </c>
      <c r="N29" s="77" t="n">
        <v>75.55</v>
      </c>
      <c r="O29" s="77"/>
    </row>
    <row r="30" customFormat="false" ht="25.5" hidden="true" customHeight="true" outlineLevel="2" collapsed="false">
      <c r="A30" s="49"/>
      <c r="B30" s="74" t="s">
        <v>85</v>
      </c>
      <c r="C30" s="49"/>
      <c r="D30" s="75"/>
      <c r="E30" s="49"/>
      <c r="F30" s="74"/>
      <c r="G30" s="49"/>
      <c r="H30" s="74"/>
      <c r="I30" s="49"/>
      <c r="J30" s="74"/>
      <c r="K30" s="49"/>
      <c r="L30" s="49" t="s">
        <v>80</v>
      </c>
      <c r="N30" s="77" t="n">
        <v>36.33</v>
      </c>
      <c r="O30" s="77"/>
    </row>
    <row r="31" customFormat="false" ht="25.5" hidden="true" customHeight="true" outlineLevel="2" collapsed="false">
      <c r="A31" s="49"/>
      <c r="B31" s="74" t="s">
        <v>86</v>
      </c>
      <c r="C31" s="49"/>
      <c r="D31" s="75"/>
      <c r="E31" s="49"/>
      <c r="F31" s="74"/>
      <c r="G31" s="49"/>
      <c r="H31" s="74"/>
      <c r="I31" s="49"/>
      <c r="J31" s="74"/>
      <c r="K31" s="49"/>
      <c r="L31" s="49" t="s">
        <v>87</v>
      </c>
      <c r="N31" s="77" t="n">
        <v>43.81</v>
      </c>
      <c r="O31" s="77"/>
    </row>
    <row r="32" customFormat="false" ht="25.5" hidden="true" customHeight="true" outlineLevel="2" collapsed="false">
      <c r="A32" s="49"/>
      <c r="B32" s="74" t="s">
        <v>88</v>
      </c>
      <c r="C32" s="49"/>
      <c r="D32" s="75"/>
      <c r="E32" s="49"/>
      <c r="F32" s="74"/>
      <c r="G32" s="49"/>
      <c r="H32" s="74"/>
      <c r="I32" s="49"/>
      <c r="J32" s="74"/>
      <c r="K32" s="49"/>
      <c r="L32" s="49" t="s">
        <v>87</v>
      </c>
      <c r="N32" s="77" t="n">
        <f aca="false">50.38+13</f>
        <v>63.38</v>
      </c>
      <c r="O32" s="77"/>
    </row>
    <row r="33" customFormat="false" ht="25.5" hidden="true" customHeight="true" outlineLevel="2" collapsed="false">
      <c r="A33" s="49"/>
      <c r="B33" s="74" t="s">
        <v>89</v>
      </c>
      <c r="C33" s="49"/>
      <c r="D33" s="75"/>
      <c r="E33" s="49"/>
      <c r="F33" s="74"/>
      <c r="G33" s="49"/>
      <c r="H33" s="74"/>
      <c r="I33" s="49"/>
      <c r="J33" s="74"/>
      <c r="K33" s="49"/>
      <c r="L33" s="49" t="s">
        <v>87</v>
      </c>
      <c r="N33" s="77" t="n">
        <f aca="false">16.88+10</f>
        <v>26.88</v>
      </c>
      <c r="O33" s="77"/>
    </row>
    <row r="34" customFormat="false" ht="25.5" hidden="true" customHeight="true" outlineLevel="2" collapsed="false">
      <c r="A34" s="49"/>
      <c r="B34" s="74" t="s">
        <v>90</v>
      </c>
      <c r="C34" s="49"/>
      <c r="D34" s="75"/>
      <c r="E34" s="49"/>
      <c r="F34" s="74"/>
      <c r="G34" s="49"/>
      <c r="H34" s="74"/>
      <c r="I34" s="49"/>
      <c r="J34" s="74"/>
      <c r="K34" s="49"/>
      <c r="L34" s="49"/>
      <c r="N34" s="77"/>
      <c r="O34" s="77"/>
    </row>
    <row r="35" customFormat="false" ht="25.5" hidden="true" customHeight="true" outlineLevel="2" collapsed="false">
      <c r="A35" s="49"/>
      <c r="B35" s="74" t="s">
        <v>91</v>
      </c>
      <c r="C35" s="49"/>
      <c r="D35" s="75"/>
      <c r="E35" s="49"/>
      <c r="F35" s="74"/>
      <c r="G35" s="49"/>
      <c r="H35" s="74"/>
      <c r="I35" s="49"/>
      <c r="J35" s="74"/>
      <c r="K35" s="49"/>
      <c r="L35" s="49" t="s">
        <v>87</v>
      </c>
      <c r="N35" s="77" t="n">
        <v>20</v>
      </c>
      <c r="O35" s="77"/>
    </row>
    <row r="36" customFormat="false" ht="25.5" hidden="true" customHeight="true" outlineLevel="2" collapsed="false">
      <c r="A36" s="49"/>
      <c r="B36" s="74" t="s">
        <v>92</v>
      </c>
      <c r="C36" s="49"/>
      <c r="D36" s="75"/>
      <c r="E36" s="49"/>
      <c r="F36" s="74"/>
      <c r="G36" s="49"/>
      <c r="H36" s="74"/>
      <c r="I36" s="49"/>
      <c r="J36" s="74"/>
      <c r="K36" s="49"/>
      <c r="L36" s="49" t="s">
        <v>93</v>
      </c>
      <c r="N36" s="77" t="n">
        <v>500</v>
      </c>
      <c r="O36" s="77"/>
    </row>
    <row r="37" customFormat="false" ht="25.5" hidden="false" customHeight="true" outlineLevel="1" collapsed="true">
      <c r="A37" s="85" t="s">
        <v>94</v>
      </c>
      <c r="B37" s="86" t="s">
        <v>95</v>
      </c>
      <c r="C37" s="49"/>
      <c r="D37" s="75"/>
      <c r="E37" s="49"/>
      <c r="F37" s="74"/>
      <c r="G37" s="49"/>
      <c r="H37" s="74"/>
      <c r="I37" s="49"/>
      <c r="J37" s="74"/>
      <c r="K37" s="49"/>
      <c r="L37" s="49"/>
      <c r="N37" s="77"/>
      <c r="O37" s="88" t="n">
        <f aca="false">SUM(O39:O44)</f>
        <v>0</v>
      </c>
    </row>
    <row r="38" customFormat="false" ht="25.5" hidden="false" customHeight="true" outlineLevel="1" collapsed="false">
      <c r="A38" s="85"/>
      <c r="B38" s="74" t="s">
        <v>96</v>
      </c>
      <c r="C38" s="49"/>
      <c r="D38" s="75"/>
      <c r="E38" s="49"/>
      <c r="F38" s="74"/>
      <c r="G38" s="49"/>
      <c r="H38" s="74"/>
      <c r="I38" s="49"/>
      <c r="J38" s="74"/>
      <c r="K38" s="49"/>
      <c r="L38" s="49" t="s">
        <v>80</v>
      </c>
      <c r="N38" s="77" t="n">
        <v>200</v>
      </c>
      <c r="O38" s="77"/>
    </row>
    <row r="39" customFormat="false" ht="25.5" hidden="true" customHeight="true" outlineLevel="2" collapsed="false">
      <c r="A39" s="49"/>
      <c r="B39" s="74" t="s">
        <v>97</v>
      </c>
      <c r="C39" s="49"/>
      <c r="D39" s="75"/>
      <c r="E39" s="49"/>
      <c r="F39" s="74"/>
      <c r="G39" s="49"/>
      <c r="H39" s="74"/>
      <c r="I39" s="49"/>
      <c r="J39" s="74"/>
      <c r="K39" s="49"/>
      <c r="L39" s="49" t="s">
        <v>80</v>
      </c>
      <c r="N39" s="77" t="n">
        <v>90.51</v>
      </c>
      <c r="O39" s="77"/>
    </row>
    <row r="40" customFormat="false" ht="25.5" hidden="true" customHeight="true" outlineLevel="2" collapsed="false">
      <c r="A40" s="49"/>
      <c r="B40" s="74" t="s">
        <v>98</v>
      </c>
      <c r="C40" s="49"/>
      <c r="D40" s="75"/>
      <c r="E40" s="49"/>
      <c r="F40" s="74"/>
      <c r="G40" s="49"/>
      <c r="H40" s="74"/>
      <c r="I40" s="49"/>
      <c r="J40" s="74"/>
      <c r="K40" s="49"/>
      <c r="L40" s="49" t="s">
        <v>80</v>
      </c>
      <c r="N40" s="77"/>
      <c r="O40" s="77"/>
    </row>
    <row r="41" customFormat="false" ht="25.5" hidden="true" customHeight="true" outlineLevel="2" collapsed="false">
      <c r="A41" s="49"/>
      <c r="B41" s="74" t="s">
        <v>99</v>
      </c>
      <c r="C41" s="49"/>
      <c r="D41" s="75"/>
      <c r="E41" s="49"/>
      <c r="F41" s="74"/>
      <c r="G41" s="49"/>
      <c r="H41" s="74"/>
      <c r="I41" s="49"/>
      <c r="J41" s="74"/>
      <c r="K41" s="49"/>
      <c r="L41" s="49" t="s">
        <v>80</v>
      </c>
      <c r="N41" s="77"/>
      <c r="O41" s="77"/>
    </row>
    <row r="42" customFormat="false" ht="25.5" hidden="true" customHeight="true" outlineLevel="2" collapsed="false">
      <c r="A42" s="49"/>
      <c r="B42" s="74" t="s">
        <v>100</v>
      </c>
      <c r="C42" s="49"/>
      <c r="D42" s="75"/>
      <c r="E42" s="49"/>
      <c r="F42" s="74"/>
      <c r="G42" s="49"/>
      <c r="H42" s="74"/>
      <c r="I42" s="49"/>
      <c r="J42" s="74"/>
      <c r="K42" s="49"/>
      <c r="L42" s="49" t="s">
        <v>101</v>
      </c>
      <c r="N42" s="77" t="n">
        <v>59.25</v>
      </c>
      <c r="O42" s="77"/>
    </row>
    <row r="43" customFormat="false" ht="25.5" hidden="true" customHeight="true" outlineLevel="2" collapsed="false">
      <c r="A43" s="49"/>
      <c r="B43" s="74" t="s">
        <v>102</v>
      </c>
      <c r="C43" s="49"/>
      <c r="D43" s="75"/>
      <c r="E43" s="49"/>
      <c r="F43" s="74"/>
      <c r="G43" s="49"/>
      <c r="H43" s="74"/>
      <c r="I43" s="49"/>
      <c r="J43" s="74"/>
      <c r="K43" s="49"/>
      <c r="L43" s="49" t="s">
        <v>80</v>
      </c>
      <c r="N43" s="77" t="n">
        <v>100</v>
      </c>
      <c r="O43" s="77"/>
    </row>
    <row r="44" customFormat="false" ht="25.5" hidden="true" customHeight="true" outlineLevel="2" collapsed="false">
      <c r="A44" s="49"/>
      <c r="B44" s="74" t="s">
        <v>103</v>
      </c>
      <c r="C44" s="49"/>
      <c r="D44" s="75"/>
      <c r="E44" s="49"/>
      <c r="F44" s="74"/>
      <c r="G44" s="49"/>
      <c r="H44" s="74"/>
      <c r="I44" s="49"/>
      <c r="J44" s="74"/>
      <c r="K44" s="49"/>
      <c r="L44" s="49" t="s">
        <v>80</v>
      </c>
      <c r="N44" s="77" t="n">
        <v>65</v>
      </c>
      <c r="O44" s="77"/>
    </row>
    <row r="45" customFormat="false" ht="25.5" hidden="false" customHeight="true" outlineLevel="1" collapsed="true">
      <c r="A45" s="85" t="s">
        <v>104</v>
      </c>
      <c r="B45" s="86" t="s">
        <v>105</v>
      </c>
      <c r="C45" s="49"/>
      <c r="D45" s="75"/>
      <c r="E45" s="49"/>
      <c r="F45" s="74"/>
      <c r="G45" s="49"/>
      <c r="H45" s="74"/>
      <c r="I45" s="49"/>
      <c r="J45" s="74"/>
      <c r="K45" s="49"/>
      <c r="L45" s="49"/>
      <c r="N45" s="77"/>
      <c r="O45" s="88" t="n">
        <f aca="false">SUM(O46:O49)</f>
        <v>0</v>
      </c>
    </row>
    <row r="46" customFormat="false" ht="25.5" hidden="true" customHeight="true" outlineLevel="2" collapsed="false">
      <c r="A46" s="85"/>
      <c r="B46" s="74" t="s">
        <v>106</v>
      </c>
      <c r="C46" s="49"/>
      <c r="D46" s="75"/>
      <c r="E46" s="49"/>
      <c r="F46" s="74"/>
      <c r="G46" s="49"/>
      <c r="H46" s="74"/>
      <c r="I46" s="49"/>
      <c r="J46" s="74"/>
      <c r="K46" s="49"/>
      <c r="L46" s="49" t="s">
        <v>80</v>
      </c>
      <c r="N46" s="77" t="n">
        <v>310</v>
      </c>
      <c r="O46" s="77"/>
    </row>
    <row r="47" customFormat="false" ht="25.5" hidden="true" customHeight="true" outlineLevel="2" collapsed="false">
      <c r="A47" s="85"/>
      <c r="B47" s="74" t="s">
        <v>84</v>
      </c>
      <c r="C47" s="49"/>
      <c r="D47" s="75"/>
      <c r="E47" s="49"/>
      <c r="F47" s="74"/>
      <c r="G47" s="49"/>
      <c r="H47" s="74"/>
      <c r="I47" s="49"/>
      <c r="J47" s="74"/>
      <c r="K47" s="49"/>
      <c r="L47" s="49" t="s">
        <v>80</v>
      </c>
      <c r="N47" s="77" t="n">
        <v>75.55</v>
      </c>
      <c r="O47" s="77"/>
    </row>
    <row r="48" customFormat="false" ht="25.5" hidden="true" customHeight="true" outlineLevel="2" collapsed="false">
      <c r="A48" s="85"/>
      <c r="B48" s="74" t="s">
        <v>107</v>
      </c>
      <c r="C48" s="49"/>
      <c r="D48" s="75"/>
      <c r="E48" s="49"/>
      <c r="F48" s="74"/>
      <c r="G48" s="49"/>
      <c r="H48" s="74"/>
      <c r="I48" s="49"/>
      <c r="J48" s="74"/>
      <c r="K48" s="49"/>
      <c r="L48" s="49" t="s">
        <v>80</v>
      </c>
      <c r="N48" s="77" t="n">
        <v>77.5</v>
      </c>
      <c r="O48" s="77"/>
    </row>
    <row r="49" customFormat="false" ht="25.5" hidden="true" customHeight="true" outlineLevel="2" collapsed="false">
      <c r="A49" s="85"/>
      <c r="B49" s="74" t="s">
        <v>108</v>
      </c>
      <c r="C49" s="49"/>
      <c r="D49" s="75"/>
      <c r="E49" s="49"/>
      <c r="F49" s="74"/>
      <c r="G49" s="49"/>
      <c r="H49" s="74"/>
      <c r="I49" s="49"/>
      <c r="J49" s="74"/>
      <c r="K49" s="49"/>
      <c r="L49" s="49" t="s">
        <v>80</v>
      </c>
      <c r="N49" s="77" t="n">
        <v>76.67</v>
      </c>
      <c r="O49" s="77"/>
    </row>
    <row r="50" customFormat="false" ht="25.5" hidden="false" customHeight="true" outlineLevel="1" collapsed="true">
      <c r="A50" s="85" t="s">
        <v>109</v>
      </c>
      <c r="B50" s="86" t="s">
        <v>110</v>
      </c>
      <c r="C50" s="49"/>
      <c r="D50" s="75"/>
      <c r="E50" s="49"/>
      <c r="F50" s="74"/>
      <c r="G50" s="49"/>
      <c r="H50" s="74"/>
      <c r="I50" s="49"/>
      <c r="J50" s="74"/>
      <c r="K50" s="49"/>
      <c r="L50" s="49"/>
      <c r="N50" s="77"/>
      <c r="O50" s="88" t="n">
        <f aca="false">SUM(O51:O53)</f>
        <v>0</v>
      </c>
    </row>
    <row r="51" customFormat="false" ht="25.5" hidden="true" customHeight="true" outlineLevel="2" collapsed="false">
      <c r="A51" s="85"/>
      <c r="B51" s="74" t="s">
        <v>111</v>
      </c>
      <c r="C51" s="49"/>
      <c r="D51" s="75"/>
      <c r="E51" s="49"/>
      <c r="F51" s="74"/>
      <c r="G51" s="49"/>
      <c r="H51" s="74"/>
      <c r="I51" s="49"/>
      <c r="J51" s="74"/>
      <c r="K51" s="49"/>
      <c r="L51" s="49" t="s">
        <v>80</v>
      </c>
      <c r="N51" s="77" t="n">
        <v>50.31</v>
      </c>
      <c r="O51" s="77"/>
    </row>
    <row r="52" customFormat="false" ht="25.5" hidden="true" customHeight="true" outlineLevel="2" collapsed="false">
      <c r="A52" s="85"/>
      <c r="B52" s="74" t="s">
        <v>112</v>
      </c>
      <c r="C52" s="49"/>
      <c r="D52" s="75"/>
      <c r="E52" s="49"/>
      <c r="F52" s="74"/>
      <c r="G52" s="49"/>
      <c r="H52" s="74"/>
      <c r="I52" s="49"/>
      <c r="J52" s="74"/>
      <c r="K52" s="49"/>
      <c r="L52" s="49" t="s">
        <v>80</v>
      </c>
      <c r="N52" s="77" t="n">
        <v>43.37</v>
      </c>
      <c r="O52" s="77"/>
    </row>
    <row r="53" customFormat="false" ht="25.5" hidden="true" customHeight="true" outlineLevel="2" collapsed="false">
      <c r="A53" s="85"/>
      <c r="B53" s="74" t="s">
        <v>113</v>
      </c>
      <c r="C53" s="49"/>
      <c r="D53" s="75"/>
      <c r="E53" s="49"/>
      <c r="F53" s="74"/>
      <c r="G53" s="49"/>
      <c r="H53" s="74"/>
      <c r="I53" s="49"/>
      <c r="J53" s="74"/>
      <c r="K53" s="49"/>
      <c r="L53" s="49" t="s">
        <v>80</v>
      </c>
      <c r="N53" s="77" t="n">
        <v>75.65</v>
      </c>
      <c r="O53" s="77"/>
    </row>
    <row r="54" customFormat="false" ht="25.5" hidden="true" customHeight="true" outlineLevel="2" collapsed="false">
      <c r="A54" s="85"/>
      <c r="B54" s="74" t="s">
        <v>114</v>
      </c>
      <c r="C54" s="49"/>
      <c r="D54" s="75"/>
      <c r="E54" s="49"/>
      <c r="F54" s="74"/>
      <c r="G54" s="49"/>
      <c r="H54" s="74"/>
      <c r="I54" s="49"/>
      <c r="J54" s="74"/>
      <c r="K54" s="49"/>
      <c r="L54" s="49" t="s">
        <v>80</v>
      </c>
      <c r="N54" s="77" t="n">
        <v>115</v>
      </c>
      <c r="O54" s="77"/>
    </row>
    <row r="55" customFormat="false" ht="25.5" hidden="true" customHeight="true" outlineLevel="2" collapsed="false">
      <c r="A55" s="85"/>
      <c r="B55" s="74" t="s">
        <v>115</v>
      </c>
      <c r="C55" s="49"/>
      <c r="D55" s="75"/>
      <c r="E55" s="49"/>
      <c r="F55" s="74"/>
      <c r="G55" s="49"/>
      <c r="H55" s="74"/>
      <c r="I55" s="49"/>
      <c r="J55" s="74"/>
      <c r="K55" s="49"/>
      <c r="L55" s="49" t="s">
        <v>80</v>
      </c>
      <c r="N55" s="77"/>
      <c r="O55" s="77"/>
    </row>
    <row r="56" customFormat="false" ht="25.5" hidden="false" customHeight="true" outlineLevel="1" collapsed="true">
      <c r="A56" s="85" t="s">
        <v>116</v>
      </c>
      <c r="B56" s="86" t="s">
        <v>117</v>
      </c>
      <c r="C56" s="49"/>
      <c r="D56" s="75"/>
      <c r="E56" s="49"/>
      <c r="F56" s="74"/>
      <c r="G56" s="49"/>
      <c r="H56" s="74"/>
      <c r="I56" s="49"/>
      <c r="J56" s="74"/>
      <c r="K56" s="49"/>
      <c r="L56" s="49"/>
      <c r="N56" s="77"/>
      <c r="O56" s="88" t="n">
        <f aca="false">SUM(O57:O59)</f>
        <v>0</v>
      </c>
    </row>
    <row r="57" customFormat="false" ht="25.5" hidden="true" customHeight="true" outlineLevel="2" collapsed="false">
      <c r="A57" s="85"/>
      <c r="B57" s="74" t="s">
        <v>118</v>
      </c>
      <c r="C57" s="49"/>
      <c r="D57" s="75"/>
      <c r="E57" s="49"/>
      <c r="F57" s="74"/>
      <c r="G57" s="49"/>
      <c r="H57" s="74"/>
      <c r="I57" s="49"/>
      <c r="J57" s="74"/>
      <c r="K57" s="49"/>
      <c r="L57" s="49" t="s">
        <v>80</v>
      </c>
      <c r="N57" s="77" t="n">
        <v>30</v>
      </c>
      <c r="O57" s="77"/>
    </row>
    <row r="58" customFormat="false" ht="25.5" hidden="true" customHeight="true" outlineLevel="2" collapsed="false">
      <c r="A58" s="85"/>
      <c r="B58" s="74" t="s">
        <v>119</v>
      </c>
      <c r="C58" s="49"/>
      <c r="D58" s="75"/>
      <c r="E58" s="49"/>
      <c r="F58" s="74"/>
      <c r="G58" s="49"/>
      <c r="H58" s="74"/>
      <c r="I58" s="49"/>
      <c r="J58" s="74"/>
      <c r="K58" s="49"/>
      <c r="L58" s="49" t="s">
        <v>80</v>
      </c>
      <c r="N58" s="77" t="n">
        <f aca="false">30+10</f>
        <v>40</v>
      </c>
      <c r="O58" s="77"/>
    </row>
    <row r="59" customFormat="false" ht="25.5" hidden="true" customHeight="true" outlineLevel="2" collapsed="false">
      <c r="A59" s="85"/>
      <c r="B59" s="74" t="s">
        <v>120</v>
      </c>
      <c r="C59" s="49"/>
      <c r="D59" s="75"/>
      <c r="E59" s="49"/>
      <c r="F59" s="74"/>
      <c r="G59" s="49"/>
      <c r="H59" s="74"/>
      <c r="I59" s="49"/>
      <c r="J59" s="74"/>
      <c r="K59" s="49"/>
      <c r="L59" s="49" t="s">
        <v>93</v>
      </c>
      <c r="N59" s="77" t="n">
        <v>2000</v>
      </c>
      <c r="O59" s="77"/>
    </row>
    <row r="60" customFormat="false" ht="25.5" hidden="true" customHeight="true" outlineLevel="2" collapsed="false">
      <c r="A60" s="85"/>
      <c r="B60" s="74" t="s">
        <v>121</v>
      </c>
      <c r="C60" s="49"/>
      <c r="D60" s="75"/>
      <c r="E60" s="49"/>
      <c r="F60" s="74"/>
      <c r="G60" s="49"/>
      <c r="H60" s="74"/>
      <c r="I60" s="49"/>
      <c r="J60" s="74"/>
      <c r="K60" s="49"/>
      <c r="L60" s="49" t="s">
        <v>93</v>
      </c>
      <c r="N60" s="77" t="n">
        <v>2780</v>
      </c>
      <c r="O60" s="77"/>
    </row>
    <row r="61" customFormat="false" ht="25.5" hidden="false" customHeight="true" outlineLevel="1" collapsed="true">
      <c r="A61" s="85" t="s">
        <v>122</v>
      </c>
      <c r="B61" s="86" t="s">
        <v>123</v>
      </c>
      <c r="C61" s="49"/>
      <c r="D61" s="75"/>
      <c r="E61" s="49"/>
      <c r="F61" s="74"/>
      <c r="G61" s="49"/>
      <c r="H61" s="74"/>
      <c r="I61" s="49"/>
      <c r="J61" s="74"/>
      <c r="K61" s="49"/>
      <c r="L61" s="49"/>
      <c r="N61" s="77"/>
      <c r="O61" s="88" t="n">
        <f aca="false">SUM(O62:O70)</f>
        <v>0</v>
      </c>
    </row>
    <row r="62" customFormat="false" ht="25.5" hidden="true" customHeight="true" outlineLevel="2" collapsed="false">
      <c r="A62" s="49"/>
      <c r="B62" s="74" t="s">
        <v>124</v>
      </c>
      <c r="C62" s="49"/>
      <c r="D62" s="75"/>
      <c r="E62" s="49"/>
      <c r="F62" s="74"/>
      <c r="G62" s="49"/>
      <c r="H62" s="74"/>
      <c r="I62" s="49"/>
      <c r="J62" s="74"/>
      <c r="K62" s="49"/>
      <c r="L62" s="49" t="s">
        <v>93</v>
      </c>
      <c r="N62" s="77" t="n">
        <v>150</v>
      </c>
      <c r="O62" s="77"/>
    </row>
    <row r="63" customFormat="false" ht="25.5" hidden="true" customHeight="true" outlineLevel="2" collapsed="false">
      <c r="A63" s="49"/>
      <c r="B63" s="74" t="s">
        <v>125</v>
      </c>
      <c r="C63" s="49"/>
      <c r="D63" s="75"/>
      <c r="E63" s="49"/>
      <c r="F63" s="74"/>
      <c r="G63" s="49"/>
      <c r="H63" s="74"/>
      <c r="I63" s="49"/>
      <c r="J63" s="74"/>
      <c r="K63" s="49"/>
      <c r="L63" s="49" t="s">
        <v>93</v>
      </c>
      <c r="N63" s="77" t="n">
        <f aca="false">190+30</f>
        <v>220</v>
      </c>
      <c r="O63" s="77"/>
    </row>
    <row r="64" customFormat="false" ht="25.5" hidden="true" customHeight="true" outlineLevel="2" collapsed="false">
      <c r="A64" s="49"/>
      <c r="B64" s="74" t="s">
        <v>126</v>
      </c>
      <c r="C64" s="49"/>
      <c r="D64" s="75"/>
      <c r="E64" s="49"/>
      <c r="F64" s="74"/>
      <c r="G64" s="49"/>
      <c r="H64" s="74"/>
      <c r="I64" s="49"/>
      <c r="J64" s="74"/>
      <c r="K64" s="49"/>
      <c r="L64" s="49" t="s">
        <v>93</v>
      </c>
      <c r="N64" s="77" t="n">
        <v>1325</v>
      </c>
      <c r="O64" s="77"/>
    </row>
    <row r="65" customFormat="false" ht="25.5" hidden="true" customHeight="true" outlineLevel="2" collapsed="false">
      <c r="A65" s="49"/>
      <c r="B65" s="74" t="s">
        <v>127</v>
      </c>
      <c r="C65" s="49"/>
      <c r="D65" s="75"/>
      <c r="E65" s="49"/>
      <c r="F65" s="74"/>
      <c r="G65" s="49"/>
      <c r="H65" s="74"/>
      <c r="I65" s="49"/>
      <c r="J65" s="74"/>
      <c r="K65" s="49"/>
      <c r="L65" s="49" t="s">
        <v>80</v>
      </c>
      <c r="N65" s="77" t="n">
        <v>344</v>
      </c>
      <c r="O65" s="77"/>
    </row>
    <row r="66" customFormat="false" ht="25.5" hidden="true" customHeight="true" outlineLevel="2" collapsed="false">
      <c r="A66" s="49"/>
      <c r="B66" s="74" t="s">
        <v>128</v>
      </c>
      <c r="C66" s="49"/>
      <c r="D66" s="75"/>
      <c r="E66" s="49"/>
      <c r="F66" s="74"/>
      <c r="G66" s="49"/>
      <c r="H66" s="74"/>
      <c r="I66" s="49"/>
      <c r="J66" s="74"/>
      <c r="K66" s="49"/>
      <c r="L66" s="49" t="s">
        <v>93</v>
      </c>
      <c r="N66" s="77" t="n">
        <v>261</v>
      </c>
      <c r="O66" s="77"/>
    </row>
    <row r="67" customFormat="false" ht="25.5" hidden="true" customHeight="true" outlineLevel="2" collapsed="false">
      <c r="A67" s="49"/>
      <c r="B67" s="74" t="s">
        <v>129</v>
      </c>
      <c r="C67" s="49"/>
      <c r="D67" s="75"/>
      <c r="E67" s="49"/>
      <c r="F67" s="74"/>
      <c r="G67" s="49"/>
      <c r="H67" s="74"/>
      <c r="I67" s="49"/>
      <c r="J67" s="74"/>
      <c r="K67" s="49"/>
      <c r="L67" s="49" t="s">
        <v>93</v>
      </c>
      <c r="N67" s="77" t="n">
        <v>293</v>
      </c>
      <c r="O67" s="77"/>
    </row>
    <row r="68" customFormat="false" ht="25.5" hidden="true" customHeight="true" outlineLevel="2" collapsed="false">
      <c r="A68" s="49"/>
      <c r="B68" s="74" t="s">
        <v>130</v>
      </c>
      <c r="C68" s="49"/>
      <c r="D68" s="75"/>
      <c r="E68" s="49"/>
      <c r="F68" s="74"/>
      <c r="G68" s="49"/>
      <c r="H68" s="74"/>
      <c r="I68" s="49"/>
      <c r="J68" s="74"/>
      <c r="K68" s="49"/>
      <c r="L68" s="49" t="s">
        <v>93</v>
      </c>
      <c r="N68" s="77" t="n">
        <v>172</v>
      </c>
      <c r="O68" s="80"/>
    </row>
    <row r="69" customFormat="false" ht="25.5" hidden="true" customHeight="true" outlineLevel="2" collapsed="false">
      <c r="A69" s="49"/>
      <c r="B69" s="74" t="s">
        <v>131</v>
      </c>
      <c r="C69" s="49"/>
      <c r="D69" s="75"/>
      <c r="E69" s="49"/>
      <c r="F69" s="74"/>
      <c r="G69" s="49"/>
      <c r="H69" s="74"/>
      <c r="I69" s="49"/>
      <c r="J69" s="74"/>
      <c r="K69" s="49"/>
      <c r="L69" s="49" t="s">
        <v>93</v>
      </c>
      <c r="N69" s="77" t="n">
        <v>1200</v>
      </c>
      <c r="O69" s="80"/>
    </row>
    <row r="70" customFormat="false" ht="25.5" hidden="false" customHeight="true" outlineLevel="1" collapsed="true">
      <c r="A70" s="49"/>
      <c r="B70" s="74" t="s">
        <v>132</v>
      </c>
      <c r="C70" s="49"/>
      <c r="D70" s="75"/>
      <c r="E70" s="49"/>
      <c r="F70" s="74"/>
      <c r="G70" s="49"/>
      <c r="H70" s="74"/>
      <c r="I70" s="49"/>
      <c r="J70" s="74"/>
      <c r="K70" s="49"/>
      <c r="L70" s="49" t="s">
        <v>93</v>
      </c>
      <c r="N70" s="77" t="n">
        <v>6325</v>
      </c>
      <c r="O70" s="80"/>
    </row>
    <row r="71" customFormat="false" ht="25.5" hidden="false" customHeight="true" outlineLevel="0" collapsed="false">
      <c r="A71" s="83" t="n">
        <v>3</v>
      </c>
      <c r="B71" s="84" t="s">
        <v>133</v>
      </c>
      <c r="C71" s="49"/>
      <c r="D71" s="75"/>
      <c r="E71" s="49"/>
      <c r="F71" s="74"/>
      <c r="G71" s="49"/>
      <c r="H71" s="74"/>
      <c r="I71" s="49"/>
      <c r="J71" s="74"/>
      <c r="K71" s="49"/>
      <c r="L71" s="49"/>
      <c r="N71" s="81"/>
      <c r="O71" s="73" t="n">
        <f aca="false">SUM(O72:O77)</f>
        <v>0</v>
      </c>
    </row>
    <row r="72" customFormat="false" ht="25.5" hidden="false" customHeight="true" outlineLevel="1" collapsed="false">
      <c r="A72" s="49"/>
      <c r="B72" s="74" t="s">
        <v>134</v>
      </c>
      <c r="C72" s="49"/>
      <c r="D72" s="75"/>
      <c r="E72" s="49"/>
      <c r="F72" s="74"/>
      <c r="G72" s="49"/>
      <c r="H72" s="74"/>
      <c r="I72" s="49"/>
      <c r="J72" s="74"/>
      <c r="K72" s="49"/>
      <c r="L72" s="49"/>
      <c r="N72" s="77"/>
      <c r="O72" s="78"/>
    </row>
    <row r="73" customFormat="false" ht="25.5" hidden="false" customHeight="true" outlineLevel="1" collapsed="false">
      <c r="A73" s="49"/>
      <c r="B73" s="74" t="s">
        <v>135</v>
      </c>
      <c r="C73" s="49"/>
      <c r="D73" s="75"/>
      <c r="E73" s="49"/>
      <c r="F73" s="74"/>
      <c r="G73" s="49"/>
      <c r="H73" s="74"/>
      <c r="I73" s="49"/>
      <c r="J73" s="74"/>
      <c r="K73" s="49"/>
      <c r="L73" s="49"/>
      <c r="N73" s="77"/>
      <c r="O73" s="77"/>
    </row>
    <row r="74" customFormat="false" ht="25.5" hidden="false" customHeight="true" outlineLevel="1" collapsed="false">
      <c r="A74" s="49"/>
      <c r="B74" s="74" t="s">
        <v>136</v>
      </c>
      <c r="C74" s="49"/>
      <c r="D74" s="75"/>
      <c r="E74" s="49"/>
      <c r="F74" s="74"/>
      <c r="G74" s="49"/>
      <c r="H74" s="74"/>
      <c r="I74" s="49"/>
      <c r="J74" s="74"/>
      <c r="K74" s="49"/>
      <c r="L74" s="49"/>
      <c r="N74" s="77"/>
      <c r="O74" s="77"/>
    </row>
    <row r="75" customFormat="false" ht="25.5" hidden="false" customHeight="true" outlineLevel="1" collapsed="false">
      <c r="A75" s="49"/>
      <c r="B75" s="74" t="s">
        <v>137</v>
      </c>
      <c r="C75" s="49"/>
      <c r="D75" s="75"/>
      <c r="E75" s="49"/>
      <c r="F75" s="74"/>
      <c r="G75" s="49"/>
      <c r="H75" s="74"/>
      <c r="I75" s="49"/>
      <c r="J75" s="74"/>
      <c r="K75" s="49"/>
      <c r="L75" s="49"/>
      <c r="N75" s="77"/>
      <c r="O75" s="77"/>
    </row>
    <row r="76" customFormat="false" ht="25.5" hidden="false" customHeight="true" outlineLevel="1" collapsed="false">
      <c r="A76" s="49"/>
      <c r="B76" s="74" t="s">
        <v>138</v>
      </c>
      <c r="C76" s="49"/>
      <c r="D76" s="75"/>
      <c r="E76" s="49"/>
      <c r="F76" s="74"/>
      <c r="G76" s="49"/>
      <c r="H76" s="74"/>
      <c r="I76" s="49"/>
      <c r="J76" s="74"/>
      <c r="K76" s="49"/>
      <c r="L76" s="49"/>
      <c r="N76" s="77"/>
      <c r="O76" s="77"/>
    </row>
    <row r="77" customFormat="false" ht="25.5" hidden="false" customHeight="true" outlineLevel="1" collapsed="false">
      <c r="A77" s="49"/>
      <c r="B77" s="74" t="s">
        <v>139</v>
      </c>
      <c r="C77" s="49"/>
      <c r="D77" s="75"/>
      <c r="E77" s="49"/>
      <c r="F77" s="74"/>
      <c r="G77" s="49"/>
      <c r="H77" s="74"/>
      <c r="I77" s="49"/>
      <c r="J77" s="74"/>
      <c r="K77" s="49"/>
      <c r="L77" s="49"/>
      <c r="N77" s="77"/>
      <c r="O77" s="80"/>
    </row>
    <row r="78" customFormat="false" ht="25.5" hidden="false" customHeight="true" outlineLevel="0" collapsed="false">
      <c r="A78" s="83" t="n">
        <v>4</v>
      </c>
      <c r="B78" s="84" t="s">
        <v>140</v>
      </c>
      <c r="C78" s="49"/>
      <c r="D78" s="75"/>
      <c r="E78" s="49"/>
      <c r="F78" s="74"/>
      <c r="G78" s="49"/>
      <c r="H78" s="74"/>
      <c r="I78" s="49"/>
      <c r="J78" s="74"/>
      <c r="K78" s="49"/>
      <c r="L78" s="49"/>
      <c r="N78" s="81"/>
      <c r="O78" s="73" t="n">
        <f aca="false">SUM(O79:O81)</f>
        <v>0</v>
      </c>
    </row>
    <row r="79" customFormat="false" ht="25.5" hidden="true" customHeight="true" outlineLevel="1" collapsed="false">
      <c r="A79" s="49"/>
      <c r="B79" s="74" t="s">
        <v>141</v>
      </c>
      <c r="C79" s="49"/>
      <c r="D79" s="75"/>
      <c r="E79" s="49"/>
      <c r="F79" s="74"/>
      <c r="G79" s="49"/>
      <c r="H79" s="74"/>
      <c r="I79" s="49"/>
      <c r="J79" s="74"/>
      <c r="K79" s="49"/>
      <c r="L79" s="49"/>
      <c r="N79" s="77"/>
      <c r="O79" s="78"/>
    </row>
    <row r="80" customFormat="false" ht="25.5" hidden="true" customHeight="true" outlineLevel="1" collapsed="false">
      <c r="A80" s="49"/>
      <c r="B80" s="74" t="s">
        <v>142</v>
      </c>
      <c r="C80" s="49"/>
      <c r="D80" s="75"/>
      <c r="E80" s="49"/>
      <c r="F80" s="74"/>
      <c r="G80" s="49"/>
      <c r="H80" s="74"/>
      <c r="I80" s="49"/>
      <c r="J80" s="74"/>
      <c r="K80" s="49"/>
      <c r="L80" s="49"/>
      <c r="N80" s="77"/>
      <c r="O80" s="77"/>
    </row>
    <row r="81" customFormat="false" ht="25.5" hidden="true" customHeight="true" outlineLevel="1" collapsed="false">
      <c r="A81" s="49"/>
      <c r="B81" s="74" t="s">
        <v>143</v>
      </c>
      <c r="C81" s="49"/>
      <c r="D81" s="75"/>
      <c r="E81" s="49"/>
      <c r="F81" s="74"/>
      <c r="G81" s="49"/>
      <c r="H81" s="74"/>
      <c r="I81" s="49"/>
      <c r="J81" s="74"/>
      <c r="K81" s="49"/>
      <c r="L81" s="49"/>
      <c r="N81" s="77"/>
      <c r="O81" s="80"/>
    </row>
    <row r="82" customFormat="false" ht="25.5" hidden="false" customHeight="true" outlineLevel="0" collapsed="false">
      <c r="A82" s="83" t="n">
        <v>5</v>
      </c>
      <c r="B82" s="84" t="s">
        <v>144</v>
      </c>
      <c r="C82" s="49"/>
      <c r="D82" s="75"/>
      <c r="E82" s="49"/>
      <c r="F82" s="74"/>
      <c r="G82" s="49"/>
      <c r="H82" s="74"/>
      <c r="I82" s="49"/>
      <c r="J82" s="74"/>
      <c r="K82" s="49"/>
      <c r="L82" s="49"/>
      <c r="N82" s="81"/>
      <c r="O82" s="73" t="n">
        <f aca="false">SUM(O83:O90)</f>
        <v>0</v>
      </c>
    </row>
    <row r="83" customFormat="false" ht="25.5" hidden="true" customHeight="true" outlineLevel="1" collapsed="false">
      <c r="A83" s="49"/>
      <c r="B83" s="74" t="s">
        <v>145</v>
      </c>
      <c r="C83" s="49"/>
      <c r="D83" s="75"/>
      <c r="E83" s="49"/>
      <c r="F83" s="74"/>
      <c r="G83" s="49"/>
      <c r="H83" s="74"/>
      <c r="I83" s="49"/>
      <c r="J83" s="74"/>
      <c r="K83" s="49"/>
      <c r="L83" s="49"/>
      <c r="N83" s="77"/>
      <c r="O83" s="78"/>
    </row>
    <row r="84" customFormat="false" ht="25.5" hidden="true" customHeight="true" outlineLevel="1" collapsed="false">
      <c r="A84" s="49"/>
      <c r="B84" s="74" t="s">
        <v>146</v>
      </c>
      <c r="C84" s="49"/>
      <c r="D84" s="75"/>
      <c r="E84" s="49"/>
      <c r="F84" s="74"/>
      <c r="G84" s="49"/>
      <c r="H84" s="74"/>
      <c r="I84" s="49"/>
      <c r="J84" s="74"/>
      <c r="K84" s="49"/>
      <c r="L84" s="49"/>
      <c r="N84" s="77"/>
      <c r="O84" s="77"/>
    </row>
    <row r="85" customFormat="false" ht="25.5" hidden="true" customHeight="true" outlineLevel="1" collapsed="false">
      <c r="A85" s="49"/>
      <c r="B85" s="74" t="s">
        <v>147</v>
      </c>
      <c r="C85" s="49"/>
      <c r="D85" s="75"/>
      <c r="E85" s="49"/>
      <c r="F85" s="74"/>
      <c r="G85" s="49"/>
      <c r="H85" s="74"/>
      <c r="I85" s="49"/>
      <c r="J85" s="74"/>
      <c r="K85" s="49"/>
      <c r="L85" s="49"/>
      <c r="N85" s="77"/>
      <c r="O85" s="77"/>
    </row>
    <row r="86" customFormat="false" ht="25.5" hidden="true" customHeight="true" outlineLevel="1" collapsed="false">
      <c r="A86" s="49"/>
      <c r="B86" s="74" t="s">
        <v>148</v>
      </c>
      <c r="C86" s="49"/>
      <c r="D86" s="75"/>
      <c r="E86" s="49"/>
      <c r="F86" s="74"/>
      <c r="G86" s="49"/>
      <c r="H86" s="74"/>
      <c r="I86" s="49"/>
      <c r="J86" s="74"/>
      <c r="K86" s="49"/>
      <c r="L86" s="49"/>
      <c r="N86" s="77"/>
      <c r="O86" s="77"/>
    </row>
    <row r="87" customFormat="false" ht="25.5" hidden="true" customHeight="true" outlineLevel="1" collapsed="false">
      <c r="A87" s="49"/>
      <c r="B87" s="74" t="s">
        <v>149</v>
      </c>
      <c r="C87" s="49"/>
      <c r="D87" s="75"/>
      <c r="E87" s="49"/>
      <c r="F87" s="74"/>
      <c r="G87" s="49"/>
      <c r="H87" s="74"/>
      <c r="I87" s="49"/>
      <c r="J87" s="74"/>
      <c r="K87" s="49"/>
      <c r="L87" s="49"/>
      <c r="N87" s="77"/>
      <c r="O87" s="77"/>
    </row>
    <row r="88" customFormat="false" ht="25.5" hidden="true" customHeight="true" outlineLevel="1" collapsed="false">
      <c r="A88" s="49"/>
      <c r="B88" s="74" t="s">
        <v>150</v>
      </c>
      <c r="C88" s="49"/>
      <c r="D88" s="75"/>
      <c r="E88" s="49"/>
      <c r="F88" s="74"/>
      <c r="G88" s="49"/>
      <c r="H88" s="74"/>
      <c r="I88" s="49"/>
      <c r="J88" s="74"/>
      <c r="K88" s="49"/>
      <c r="L88" s="49"/>
      <c r="N88" s="77"/>
      <c r="O88" s="77"/>
    </row>
    <row r="89" customFormat="false" ht="25.5" hidden="true" customHeight="true" outlineLevel="1" collapsed="false">
      <c r="A89" s="49"/>
      <c r="B89" s="74" t="s">
        <v>151</v>
      </c>
      <c r="C89" s="49"/>
      <c r="D89" s="75"/>
      <c r="E89" s="49"/>
      <c r="F89" s="74"/>
      <c r="G89" s="49"/>
      <c r="H89" s="74"/>
      <c r="I89" s="49"/>
      <c r="J89" s="74"/>
      <c r="K89" s="49"/>
      <c r="L89" s="49"/>
      <c r="N89" s="77"/>
      <c r="O89" s="77"/>
    </row>
    <row r="90" customFormat="false" ht="25.5" hidden="true" customHeight="true" outlineLevel="1" collapsed="false">
      <c r="A90" s="49"/>
      <c r="B90" s="74" t="s">
        <v>152</v>
      </c>
      <c r="C90" s="49"/>
      <c r="D90" s="75"/>
      <c r="E90" s="49"/>
      <c r="F90" s="74"/>
      <c r="G90" s="49"/>
      <c r="H90" s="74"/>
      <c r="I90" s="49"/>
      <c r="J90" s="74"/>
      <c r="K90" s="49"/>
      <c r="L90" s="49"/>
      <c r="N90" s="77"/>
      <c r="O90" s="80"/>
    </row>
    <row r="91" customFormat="false" ht="25.5" hidden="false" customHeight="true" outlineLevel="0" collapsed="false">
      <c r="A91" s="49"/>
      <c r="B91" s="89" t="s">
        <v>153</v>
      </c>
      <c r="C91" s="90"/>
      <c r="D91" s="91"/>
      <c r="E91" s="90"/>
      <c r="F91" s="89"/>
      <c r="G91" s="90"/>
      <c r="H91" s="89"/>
      <c r="I91" s="90"/>
      <c r="J91" s="89"/>
      <c r="K91" s="90"/>
      <c r="L91" s="90"/>
      <c r="M91" s="92"/>
      <c r="N91" s="93"/>
      <c r="O91" s="94" t="n">
        <f aca="false">(O9+O17+O71+O78+O82)</f>
        <v>2200</v>
      </c>
    </row>
    <row r="92" customFormat="false" ht="25.5" hidden="false" customHeight="true" outlineLevel="0" collapsed="false">
      <c r="A92" s="83" t="n">
        <v>6</v>
      </c>
      <c r="B92" s="84" t="s">
        <v>154</v>
      </c>
      <c r="C92" s="49"/>
      <c r="D92" s="75"/>
      <c r="E92" s="49"/>
      <c r="F92" s="74"/>
      <c r="G92" s="49"/>
      <c r="H92" s="74"/>
      <c r="I92" s="49"/>
      <c r="J92" s="74"/>
      <c r="K92" s="49"/>
      <c r="L92" s="49"/>
      <c r="N92" s="81"/>
      <c r="O92" s="73" t="n">
        <f aca="false">SUM(O93:O100)</f>
        <v>0</v>
      </c>
    </row>
    <row r="93" customFormat="false" ht="25.5" hidden="true" customHeight="true" outlineLevel="1" collapsed="false">
      <c r="A93" s="85" t="s">
        <v>155</v>
      </c>
      <c r="B93" s="86" t="s">
        <v>156</v>
      </c>
      <c r="C93" s="49"/>
      <c r="D93" s="75"/>
      <c r="E93" s="49"/>
      <c r="F93" s="74"/>
      <c r="G93" s="49"/>
      <c r="H93" s="74"/>
      <c r="I93" s="49"/>
      <c r="J93" s="74"/>
      <c r="K93" s="49"/>
      <c r="L93" s="49"/>
      <c r="N93" s="77"/>
      <c r="O93" s="78"/>
    </row>
    <row r="94" customFormat="false" ht="25.5" hidden="true" customHeight="true" outlineLevel="1" collapsed="false">
      <c r="A94" s="85" t="s">
        <v>157</v>
      </c>
      <c r="B94" s="86" t="s">
        <v>158</v>
      </c>
      <c r="C94" s="49"/>
      <c r="D94" s="75"/>
      <c r="E94" s="49"/>
      <c r="F94" s="74"/>
      <c r="G94" s="49"/>
      <c r="H94" s="74"/>
      <c r="I94" s="49"/>
      <c r="J94" s="74"/>
      <c r="K94" s="49"/>
      <c r="L94" s="49"/>
      <c r="N94" s="77"/>
      <c r="O94" s="77"/>
    </row>
    <row r="95" customFormat="false" ht="25.5" hidden="true" customHeight="true" outlineLevel="1" collapsed="false">
      <c r="A95" s="85" t="s">
        <v>159</v>
      </c>
      <c r="B95" s="86" t="s">
        <v>160</v>
      </c>
      <c r="C95" s="49"/>
      <c r="D95" s="75"/>
      <c r="E95" s="49"/>
      <c r="F95" s="74"/>
      <c r="G95" s="49"/>
      <c r="H95" s="74"/>
      <c r="I95" s="49"/>
      <c r="J95" s="74"/>
      <c r="K95" s="49"/>
      <c r="L95" s="49"/>
      <c r="N95" s="77"/>
      <c r="O95" s="77"/>
    </row>
    <row r="96" customFormat="false" ht="25.5" hidden="true" customHeight="true" outlineLevel="1" collapsed="false">
      <c r="A96" s="85" t="s">
        <v>161</v>
      </c>
      <c r="B96" s="86" t="s">
        <v>162</v>
      </c>
      <c r="C96" s="49"/>
      <c r="D96" s="75"/>
      <c r="E96" s="49"/>
      <c r="F96" s="74"/>
      <c r="G96" s="49"/>
      <c r="H96" s="74"/>
      <c r="I96" s="49"/>
      <c r="J96" s="74"/>
      <c r="K96" s="49"/>
      <c r="L96" s="49"/>
      <c r="N96" s="77"/>
      <c r="O96" s="77"/>
    </row>
    <row r="97" customFormat="false" ht="25.5" hidden="true" customHeight="true" outlineLevel="1" collapsed="false">
      <c r="A97" s="85" t="s">
        <v>163</v>
      </c>
      <c r="B97" s="86" t="s">
        <v>164</v>
      </c>
      <c r="C97" s="49"/>
      <c r="D97" s="75"/>
      <c r="E97" s="49"/>
      <c r="F97" s="74"/>
      <c r="G97" s="49"/>
      <c r="H97" s="74"/>
      <c r="I97" s="49"/>
      <c r="J97" s="74"/>
      <c r="K97" s="49"/>
      <c r="L97" s="49"/>
      <c r="N97" s="77"/>
      <c r="O97" s="77"/>
    </row>
    <row r="98" customFormat="false" ht="25.5" hidden="true" customHeight="true" outlineLevel="1" collapsed="false">
      <c r="A98" s="85" t="s">
        <v>165</v>
      </c>
      <c r="B98" s="86" t="s">
        <v>166</v>
      </c>
      <c r="C98" s="49"/>
      <c r="D98" s="75"/>
      <c r="E98" s="49"/>
      <c r="F98" s="74"/>
      <c r="G98" s="49"/>
      <c r="H98" s="74"/>
      <c r="I98" s="49"/>
      <c r="J98" s="74"/>
      <c r="K98" s="49"/>
      <c r="L98" s="49"/>
      <c r="N98" s="77"/>
      <c r="O98" s="77"/>
    </row>
    <row r="99" customFormat="false" ht="25.5" hidden="true" customHeight="true" outlineLevel="1" collapsed="false">
      <c r="A99" s="85" t="s">
        <v>167</v>
      </c>
      <c r="B99" s="86" t="s">
        <v>168</v>
      </c>
      <c r="C99" s="49"/>
      <c r="D99" s="75"/>
      <c r="E99" s="49"/>
      <c r="F99" s="74"/>
      <c r="G99" s="49"/>
      <c r="H99" s="74"/>
      <c r="I99" s="49"/>
      <c r="J99" s="74"/>
      <c r="K99" s="49"/>
      <c r="L99" s="49"/>
      <c r="N99" s="77"/>
      <c r="O99" s="77"/>
    </row>
    <row r="100" customFormat="false" ht="25.5" hidden="true" customHeight="true" outlineLevel="1" collapsed="false">
      <c r="A100" s="85" t="s">
        <v>169</v>
      </c>
      <c r="B100" s="74" t="s">
        <v>170</v>
      </c>
      <c r="C100" s="49"/>
      <c r="D100" s="75"/>
      <c r="E100" s="49"/>
      <c r="F100" s="74"/>
      <c r="G100" s="49"/>
      <c r="H100" s="74"/>
      <c r="I100" s="49"/>
      <c r="J100" s="74"/>
      <c r="K100" s="49"/>
      <c r="L100" s="49"/>
      <c r="N100" s="77"/>
      <c r="O100" s="80"/>
    </row>
    <row r="101" customFormat="false" ht="25.5" hidden="false" customHeight="true" outlineLevel="0" collapsed="false">
      <c r="A101" s="83" t="n">
        <v>6</v>
      </c>
      <c r="B101" s="84" t="s">
        <v>171</v>
      </c>
      <c r="C101" s="49"/>
      <c r="D101" s="75"/>
      <c r="E101" s="49"/>
      <c r="F101" s="74"/>
      <c r="G101" s="49"/>
      <c r="H101" s="74"/>
      <c r="I101" s="49"/>
      <c r="J101" s="74"/>
      <c r="K101" s="49"/>
      <c r="L101" s="49"/>
      <c r="N101" s="81"/>
      <c r="O101" s="73" t="n">
        <f aca="false">SUM(O102:O103)</f>
        <v>0</v>
      </c>
    </row>
    <row r="102" customFormat="false" ht="25.5" hidden="true" customHeight="true" outlineLevel="1" collapsed="false">
      <c r="A102" s="49"/>
      <c r="B102" s="74" t="s">
        <v>172</v>
      </c>
      <c r="C102" s="49"/>
      <c r="D102" s="75"/>
      <c r="E102" s="49"/>
      <c r="F102" s="74"/>
      <c r="G102" s="49"/>
      <c r="H102" s="74"/>
      <c r="I102" s="49"/>
      <c r="J102" s="74"/>
      <c r="K102" s="49"/>
      <c r="L102" s="49"/>
      <c r="N102" s="77"/>
      <c r="O102" s="78"/>
    </row>
    <row r="103" customFormat="false" ht="25.5" hidden="true" customHeight="true" outlineLevel="1" collapsed="false">
      <c r="A103" s="49"/>
      <c r="B103" s="74" t="s">
        <v>173</v>
      </c>
      <c r="C103" s="49"/>
      <c r="D103" s="75"/>
      <c r="E103" s="49"/>
      <c r="F103" s="74"/>
      <c r="G103" s="49"/>
      <c r="H103" s="74"/>
      <c r="I103" s="49"/>
      <c r="J103" s="74"/>
      <c r="K103" s="49"/>
      <c r="L103" s="49"/>
      <c r="N103" s="77"/>
      <c r="O103" s="77"/>
    </row>
    <row r="104" customFormat="false" ht="25.5" hidden="false" customHeight="true" outlineLevel="0" collapsed="false">
      <c r="A104" s="49"/>
      <c r="B104" s="95" t="s">
        <v>174</v>
      </c>
      <c r="C104" s="96"/>
      <c r="D104" s="97"/>
      <c r="E104" s="96"/>
      <c r="F104" s="95"/>
      <c r="G104" s="96"/>
      <c r="H104" s="95"/>
      <c r="I104" s="96"/>
      <c r="J104" s="95"/>
      <c r="K104" s="96"/>
      <c r="L104" s="96"/>
      <c r="M104" s="98"/>
      <c r="N104" s="99"/>
      <c r="O104" s="100" t="n">
        <f aca="false">(O91+O92+O101)</f>
        <v>2200</v>
      </c>
    </row>
    <row r="105" customFormat="false" ht="25.5" hidden="false" customHeight="true" outlineLevel="0" collapsed="false">
      <c r="A105" s="49"/>
      <c r="B105" s="74" t="s">
        <v>175</v>
      </c>
      <c r="C105" s="101" t="n">
        <v>0.21</v>
      </c>
      <c r="D105" s="75"/>
      <c r="E105" s="49"/>
      <c r="F105" s="74"/>
      <c r="G105" s="49"/>
      <c r="H105" s="74"/>
      <c r="I105" s="49"/>
      <c r="J105" s="74"/>
      <c r="K105" s="49"/>
      <c r="L105" s="49"/>
      <c r="N105" s="77"/>
      <c r="O105" s="77" t="n">
        <f aca="false">(O104*C105)</f>
        <v>462</v>
      </c>
    </row>
    <row r="106" customFormat="false" ht="25.5" hidden="false" customHeight="true" outlineLevel="0" collapsed="false">
      <c r="A106" s="49"/>
      <c r="B106" s="89" t="s">
        <v>176</v>
      </c>
      <c r="C106" s="90"/>
      <c r="D106" s="91"/>
      <c r="E106" s="90"/>
      <c r="F106" s="89"/>
      <c r="G106" s="90"/>
      <c r="H106" s="89"/>
      <c r="I106" s="90"/>
      <c r="J106" s="89"/>
      <c r="K106" s="90"/>
      <c r="L106" s="90"/>
      <c r="M106" s="92"/>
      <c r="N106" s="102"/>
      <c r="O106" s="103" t="n">
        <f aca="false">SUM(O104:O105)</f>
        <v>2662</v>
      </c>
    </row>
    <row r="107" customFormat="false" ht="25.5" hidden="false" customHeight="true" outlineLevel="0" collapsed="false">
      <c r="A107" s="49"/>
      <c r="B107" s="74"/>
      <c r="C107" s="49"/>
      <c r="D107" s="75"/>
      <c r="E107" s="49"/>
      <c r="F107" s="74"/>
      <c r="G107" s="49"/>
      <c r="H107" s="74"/>
      <c r="I107" s="49"/>
      <c r="J107" s="74"/>
      <c r="K107" s="49"/>
      <c r="L107" s="49"/>
      <c r="N107" s="77"/>
      <c r="O107" s="77"/>
    </row>
    <row r="108" customFormat="false" ht="25.5" hidden="false" customHeight="true" outlineLevel="0" collapsed="false">
      <c r="A108" s="49"/>
      <c r="B108" s="74"/>
      <c r="C108" s="49"/>
      <c r="D108" s="75"/>
      <c r="E108" s="49"/>
      <c r="F108" s="74"/>
      <c r="G108" s="49"/>
      <c r="H108" s="74"/>
      <c r="I108" s="49"/>
      <c r="J108" s="74"/>
      <c r="K108" s="49"/>
      <c r="L108" s="49"/>
      <c r="N108" s="77"/>
      <c r="O108" s="77"/>
    </row>
    <row r="109" customFormat="false" ht="25.5" hidden="false" customHeight="true" outlineLevel="0" collapsed="false">
      <c r="A109" s="49"/>
      <c r="B109" s="74"/>
      <c r="C109" s="49"/>
      <c r="D109" s="75"/>
      <c r="E109" s="49"/>
      <c r="F109" s="74"/>
      <c r="G109" s="49"/>
      <c r="H109" s="74"/>
      <c r="I109" s="49"/>
      <c r="J109" s="74"/>
      <c r="K109" s="49"/>
      <c r="L109" s="49"/>
      <c r="N109" s="77"/>
      <c r="O109" s="77"/>
    </row>
    <row r="110" customFormat="false" ht="25.5" hidden="false" customHeight="true" outlineLevel="0" collapsed="false">
      <c r="A110" s="49"/>
      <c r="B110" s="74"/>
      <c r="C110" s="49"/>
      <c r="D110" s="75"/>
      <c r="E110" s="49"/>
      <c r="F110" s="74"/>
      <c r="G110" s="49"/>
      <c r="H110" s="74"/>
      <c r="I110" s="49"/>
      <c r="J110" s="74"/>
      <c r="K110" s="49"/>
      <c r="L110" s="49"/>
      <c r="N110" s="77"/>
      <c r="O110" s="77"/>
    </row>
    <row r="111" customFormat="false" ht="25.5" hidden="false" customHeight="true" outlineLevel="0" collapsed="false">
      <c r="A111" s="49"/>
      <c r="B111" s="74"/>
      <c r="C111" s="49"/>
      <c r="D111" s="75"/>
      <c r="E111" s="49"/>
      <c r="F111" s="74"/>
      <c r="G111" s="49"/>
      <c r="H111" s="74"/>
      <c r="I111" s="49"/>
      <c r="J111" s="74"/>
      <c r="K111" s="49"/>
      <c r="L111" s="49"/>
      <c r="N111" s="77"/>
      <c r="O111" s="77"/>
    </row>
    <row r="112" customFormat="false" ht="25.5" hidden="false" customHeight="true" outlineLevel="0" collapsed="false">
      <c r="A112" s="49"/>
      <c r="B112" s="74"/>
      <c r="C112" s="49"/>
      <c r="D112" s="75"/>
      <c r="E112" s="49"/>
      <c r="F112" s="74"/>
      <c r="G112" s="49"/>
      <c r="H112" s="74"/>
      <c r="I112" s="49"/>
      <c r="J112" s="74"/>
      <c r="K112" s="49"/>
      <c r="L112" s="49"/>
      <c r="N112" s="77"/>
      <c r="O112" s="77"/>
    </row>
    <row r="113" customFormat="false" ht="25.5" hidden="false" customHeight="true" outlineLevel="0" collapsed="false">
      <c r="A113" s="49"/>
      <c r="B113" s="74"/>
      <c r="C113" s="49"/>
      <c r="D113" s="75"/>
      <c r="E113" s="49"/>
      <c r="F113" s="74"/>
      <c r="G113" s="49"/>
      <c r="H113" s="74"/>
      <c r="I113" s="49"/>
      <c r="J113" s="74"/>
      <c r="K113" s="49"/>
      <c r="L113" s="49"/>
      <c r="N113" s="77"/>
      <c r="O113" s="77"/>
    </row>
    <row r="114" customFormat="false" ht="25.5" hidden="false" customHeight="true" outlineLevel="0" collapsed="false">
      <c r="A114" s="49"/>
      <c r="B114" s="74"/>
      <c r="C114" s="49"/>
      <c r="D114" s="75"/>
      <c r="E114" s="49"/>
      <c r="F114" s="74"/>
      <c r="G114" s="49"/>
      <c r="H114" s="74"/>
      <c r="I114" s="49"/>
      <c r="J114" s="74"/>
      <c r="K114" s="49"/>
      <c r="L114" s="49"/>
      <c r="N114" s="77"/>
      <c r="O114" s="77"/>
    </row>
    <row r="115" customFormat="false" ht="25.5" hidden="false" customHeight="true" outlineLevel="0" collapsed="false">
      <c r="A115" s="49"/>
      <c r="B115" s="74"/>
      <c r="C115" s="49"/>
      <c r="D115" s="75"/>
      <c r="E115" s="49"/>
      <c r="F115" s="74"/>
      <c r="G115" s="49"/>
      <c r="H115" s="74"/>
      <c r="I115" s="49"/>
      <c r="J115" s="74"/>
      <c r="K115" s="49"/>
      <c r="L115" s="49"/>
      <c r="N115" s="77"/>
      <c r="O115" s="77"/>
    </row>
    <row r="116" customFormat="false" ht="25.5" hidden="false" customHeight="true" outlineLevel="0" collapsed="false">
      <c r="A116" s="49"/>
      <c r="B116" s="74"/>
      <c r="C116" s="49"/>
      <c r="D116" s="75"/>
      <c r="E116" s="49"/>
      <c r="F116" s="74"/>
      <c r="G116" s="49"/>
      <c r="H116" s="74"/>
      <c r="I116" s="49"/>
      <c r="J116" s="74"/>
      <c r="K116" s="49"/>
      <c r="L116" s="49"/>
      <c r="N116" s="77"/>
      <c r="O116" s="77"/>
    </row>
    <row r="117" customFormat="false" ht="25.5" hidden="false" customHeight="true" outlineLevel="0" collapsed="false">
      <c r="A117" s="49"/>
      <c r="B117" s="74"/>
      <c r="C117" s="49"/>
      <c r="D117" s="75"/>
      <c r="E117" s="49"/>
      <c r="F117" s="74"/>
      <c r="G117" s="49"/>
      <c r="H117" s="74"/>
      <c r="I117" s="49"/>
      <c r="J117" s="74"/>
      <c r="K117" s="49"/>
      <c r="L117" s="49"/>
      <c r="N117" s="77"/>
      <c r="O117" s="77"/>
    </row>
    <row r="118" customFormat="false" ht="25.5" hidden="false" customHeight="true" outlineLevel="0" collapsed="false">
      <c r="A118" s="49"/>
      <c r="B118" s="74"/>
      <c r="C118" s="49"/>
      <c r="D118" s="75"/>
      <c r="E118" s="49"/>
      <c r="F118" s="74"/>
      <c r="G118" s="49"/>
      <c r="H118" s="74"/>
      <c r="I118" s="49"/>
      <c r="J118" s="74"/>
      <c r="K118" s="49"/>
      <c r="L118" s="49"/>
      <c r="N118" s="77"/>
      <c r="O118" s="77"/>
    </row>
    <row r="119" customFormat="false" ht="25.5" hidden="false" customHeight="true" outlineLevel="0" collapsed="false">
      <c r="A119" s="49"/>
      <c r="B119" s="74"/>
      <c r="C119" s="49"/>
      <c r="D119" s="75"/>
      <c r="E119" s="49"/>
      <c r="F119" s="74"/>
      <c r="G119" s="49"/>
      <c r="H119" s="74"/>
      <c r="I119" s="49"/>
      <c r="J119" s="74"/>
      <c r="K119" s="49"/>
      <c r="L119" s="49"/>
      <c r="N119" s="77"/>
      <c r="O119" s="77"/>
    </row>
    <row r="120" customFormat="false" ht="25.5" hidden="false" customHeight="true" outlineLevel="0" collapsed="false">
      <c r="A120" s="49"/>
      <c r="B120" s="74"/>
      <c r="C120" s="49"/>
      <c r="D120" s="75"/>
      <c r="E120" s="49"/>
      <c r="F120" s="74"/>
      <c r="G120" s="49"/>
      <c r="H120" s="74"/>
      <c r="I120" s="49"/>
      <c r="J120" s="74"/>
      <c r="K120" s="49"/>
      <c r="L120" s="49"/>
      <c r="N120" s="77"/>
      <c r="O120" s="77"/>
    </row>
    <row r="121" customFormat="false" ht="25.5" hidden="false" customHeight="true" outlineLevel="0" collapsed="false">
      <c r="A121" s="49"/>
      <c r="B121" s="74"/>
      <c r="C121" s="49"/>
      <c r="D121" s="75"/>
      <c r="E121" s="49"/>
      <c r="F121" s="74"/>
      <c r="G121" s="49"/>
      <c r="H121" s="74"/>
      <c r="I121" s="49"/>
      <c r="J121" s="74"/>
      <c r="K121" s="49"/>
      <c r="L121" s="49"/>
      <c r="N121" s="77"/>
      <c r="O121" s="77"/>
    </row>
    <row r="122" customFormat="false" ht="25.5" hidden="false" customHeight="true" outlineLevel="0" collapsed="false">
      <c r="A122" s="49"/>
      <c r="B122" s="74"/>
      <c r="C122" s="49"/>
      <c r="D122" s="75"/>
      <c r="E122" s="49"/>
      <c r="F122" s="74"/>
      <c r="G122" s="49"/>
      <c r="H122" s="74"/>
      <c r="I122" s="49"/>
      <c r="J122" s="74"/>
      <c r="K122" s="49"/>
      <c r="L122" s="49"/>
      <c r="N122" s="77"/>
      <c r="O122" s="77"/>
    </row>
    <row r="123" customFormat="false" ht="25.5" hidden="false" customHeight="true" outlineLevel="0" collapsed="false">
      <c r="A123" s="49"/>
      <c r="B123" s="74"/>
      <c r="C123" s="49"/>
      <c r="D123" s="75"/>
      <c r="E123" s="49"/>
      <c r="F123" s="74"/>
      <c r="G123" s="49"/>
      <c r="H123" s="74"/>
      <c r="I123" s="49"/>
      <c r="J123" s="74"/>
      <c r="K123" s="49"/>
      <c r="L123" s="49"/>
      <c r="N123" s="77"/>
      <c r="O123" s="77"/>
    </row>
    <row r="124" customFormat="false" ht="25.5" hidden="false" customHeight="true" outlineLevel="0" collapsed="false">
      <c r="A124" s="49"/>
      <c r="B124" s="74"/>
      <c r="C124" s="49"/>
      <c r="D124" s="75"/>
      <c r="E124" s="49"/>
      <c r="F124" s="74"/>
      <c r="G124" s="49"/>
      <c r="H124" s="74"/>
      <c r="I124" s="49"/>
      <c r="J124" s="74"/>
      <c r="K124" s="49"/>
      <c r="L124" s="49"/>
      <c r="N124" s="77"/>
      <c r="O124" s="77"/>
    </row>
    <row r="125" customFormat="false" ht="25.5" hidden="false" customHeight="true" outlineLevel="0" collapsed="false">
      <c r="A125" s="49"/>
      <c r="B125" s="74"/>
      <c r="C125" s="49"/>
      <c r="D125" s="75"/>
      <c r="E125" s="49"/>
      <c r="F125" s="74"/>
      <c r="G125" s="49"/>
      <c r="H125" s="74"/>
      <c r="I125" s="49"/>
      <c r="J125" s="74"/>
      <c r="K125" s="49"/>
      <c r="L125" s="49"/>
      <c r="N125" s="77"/>
      <c r="O125" s="77"/>
    </row>
    <row r="126" customFormat="false" ht="25.5" hidden="false" customHeight="true" outlineLevel="0" collapsed="false">
      <c r="A126" s="49"/>
      <c r="B126" s="74"/>
      <c r="C126" s="49"/>
      <c r="D126" s="75"/>
      <c r="E126" s="49"/>
      <c r="F126" s="74"/>
      <c r="G126" s="49"/>
      <c r="H126" s="74"/>
      <c r="I126" s="49"/>
      <c r="J126" s="74"/>
      <c r="K126" s="49"/>
      <c r="L126" s="49"/>
      <c r="N126" s="77"/>
      <c r="O126" s="77"/>
    </row>
    <row r="127" customFormat="false" ht="25.5" hidden="false" customHeight="true" outlineLevel="0" collapsed="false">
      <c r="A127" s="49"/>
      <c r="B127" s="74"/>
      <c r="C127" s="49"/>
      <c r="D127" s="75"/>
      <c r="E127" s="49"/>
      <c r="F127" s="74"/>
      <c r="G127" s="49"/>
      <c r="H127" s="74"/>
      <c r="I127" s="49"/>
      <c r="J127" s="74"/>
      <c r="K127" s="49"/>
      <c r="L127" s="49"/>
      <c r="N127" s="77"/>
      <c r="O127" s="77"/>
    </row>
    <row r="128" customFormat="false" ht="25.5" hidden="false" customHeight="true" outlineLevel="0" collapsed="false">
      <c r="A128" s="49"/>
      <c r="B128" s="74"/>
      <c r="C128" s="49"/>
      <c r="D128" s="75"/>
      <c r="E128" s="49"/>
      <c r="F128" s="74"/>
      <c r="G128" s="49"/>
      <c r="H128" s="74"/>
      <c r="I128" s="49"/>
      <c r="J128" s="74"/>
      <c r="K128" s="49"/>
      <c r="L128" s="49"/>
      <c r="N128" s="77"/>
      <c r="O128" s="77"/>
    </row>
    <row r="129" customFormat="false" ht="25.5" hidden="false" customHeight="true" outlineLevel="0" collapsed="false">
      <c r="A129" s="49"/>
      <c r="B129" s="74"/>
      <c r="C129" s="49"/>
      <c r="D129" s="75"/>
      <c r="E129" s="49"/>
      <c r="F129" s="74"/>
      <c r="G129" s="49"/>
      <c r="H129" s="74"/>
      <c r="I129" s="49"/>
      <c r="J129" s="74"/>
      <c r="K129" s="49"/>
      <c r="L129" s="49"/>
      <c r="N129" s="77"/>
      <c r="O129" s="77"/>
    </row>
    <row r="130" customFormat="false" ht="25.5" hidden="false" customHeight="true" outlineLevel="0" collapsed="false">
      <c r="A130" s="49"/>
      <c r="B130" s="74"/>
      <c r="C130" s="49"/>
      <c r="D130" s="75"/>
      <c r="E130" s="49"/>
      <c r="F130" s="74"/>
      <c r="G130" s="49"/>
      <c r="H130" s="74"/>
      <c r="I130" s="49"/>
      <c r="J130" s="74"/>
      <c r="K130" s="49"/>
      <c r="L130" s="49"/>
      <c r="N130" s="77"/>
      <c r="O130" s="77"/>
    </row>
    <row r="131" customFormat="false" ht="25.5" hidden="false" customHeight="true" outlineLevel="0" collapsed="false">
      <c r="A131" s="49"/>
      <c r="B131" s="74"/>
      <c r="C131" s="49"/>
      <c r="D131" s="75"/>
      <c r="E131" s="49"/>
      <c r="F131" s="74"/>
      <c r="G131" s="49"/>
      <c r="H131" s="74"/>
      <c r="I131" s="49"/>
      <c r="J131" s="74"/>
      <c r="K131" s="49"/>
      <c r="L131" s="49"/>
      <c r="N131" s="77"/>
      <c r="O131" s="77"/>
    </row>
    <row r="132" customFormat="false" ht="25.5" hidden="false" customHeight="true" outlineLevel="0" collapsed="false">
      <c r="A132" s="49"/>
      <c r="B132" s="74"/>
      <c r="C132" s="49"/>
      <c r="D132" s="75"/>
      <c r="E132" s="49"/>
      <c r="F132" s="74"/>
      <c r="G132" s="49"/>
      <c r="H132" s="74"/>
      <c r="I132" s="49"/>
      <c r="J132" s="74"/>
      <c r="K132" s="49"/>
      <c r="L132" s="49"/>
      <c r="N132" s="77"/>
      <c r="O132" s="77"/>
    </row>
    <row r="133" customFormat="false" ht="25.5" hidden="false" customHeight="true" outlineLevel="0" collapsed="false">
      <c r="A133" s="49"/>
      <c r="B133" s="74"/>
      <c r="C133" s="49"/>
      <c r="D133" s="75"/>
      <c r="E133" s="49"/>
      <c r="F133" s="74"/>
      <c r="G133" s="49"/>
      <c r="H133" s="74"/>
      <c r="I133" s="49"/>
      <c r="J133" s="74"/>
      <c r="K133" s="49"/>
      <c r="L133" s="49"/>
      <c r="N133" s="77"/>
      <c r="O133" s="77"/>
    </row>
    <row r="134" customFormat="false" ht="25.5" hidden="false" customHeight="true" outlineLevel="0" collapsed="false">
      <c r="A134" s="49"/>
      <c r="B134" s="74"/>
      <c r="C134" s="49"/>
      <c r="D134" s="75"/>
      <c r="E134" s="49"/>
      <c r="F134" s="74"/>
      <c r="G134" s="49"/>
      <c r="H134" s="74"/>
      <c r="I134" s="49"/>
      <c r="J134" s="74"/>
      <c r="K134" s="49"/>
      <c r="L134" s="49"/>
      <c r="N134" s="77"/>
      <c r="O134" s="77"/>
    </row>
    <row r="135" customFormat="false" ht="25.5" hidden="false" customHeight="true" outlineLevel="0" collapsed="false">
      <c r="A135" s="49"/>
      <c r="B135" s="74"/>
      <c r="C135" s="49"/>
      <c r="D135" s="75"/>
      <c r="E135" s="49"/>
      <c r="F135" s="74"/>
      <c r="G135" s="49"/>
      <c r="H135" s="74"/>
      <c r="I135" s="49"/>
      <c r="J135" s="74"/>
      <c r="K135" s="49"/>
      <c r="L135" s="49"/>
      <c r="N135" s="77"/>
      <c r="O135" s="77"/>
    </row>
    <row r="136" customFormat="false" ht="25.5" hidden="false" customHeight="true" outlineLevel="0" collapsed="false">
      <c r="A136" s="49"/>
      <c r="B136" s="74"/>
      <c r="C136" s="49"/>
      <c r="D136" s="75"/>
      <c r="E136" s="49"/>
      <c r="F136" s="74"/>
      <c r="G136" s="49"/>
      <c r="H136" s="74"/>
      <c r="I136" s="49"/>
      <c r="J136" s="74"/>
      <c r="K136" s="49"/>
      <c r="L136" s="49"/>
      <c r="N136" s="77"/>
      <c r="O136" s="77"/>
    </row>
    <row r="137" customFormat="false" ht="25.5" hidden="false" customHeight="true" outlineLevel="0" collapsed="false">
      <c r="A137" s="49"/>
      <c r="B137" s="74"/>
      <c r="C137" s="49"/>
      <c r="D137" s="75"/>
      <c r="E137" s="49"/>
      <c r="F137" s="74"/>
      <c r="G137" s="49"/>
      <c r="H137" s="74"/>
      <c r="I137" s="49"/>
      <c r="J137" s="74"/>
      <c r="K137" s="49"/>
      <c r="L137" s="49"/>
      <c r="N137" s="77"/>
      <c r="O137" s="77"/>
    </row>
    <row r="138" customFormat="false" ht="25.5" hidden="false" customHeight="true" outlineLevel="0" collapsed="false">
      <c r="A138" s="49"/>
      <c r="B138" s="74"/>
      <c r="C138" s="49"/>
      <c r="D138" s="75"/>
      <c r="E138" s="49"/>
      <c r="F138" s="74"/>
      <c r="G138" s="49"/>
      <c r="H138" s="74"/>
      <c r="I138" s="49"/>
      <c r="J138" s="74"/>
      <c r="K138" s="49"/>
      <c r="L138" s="49"/>
      <c r="N138" s="77"/>
      <c r="O138" s="77"/>
    </row>
    <row r="139" customFormat="false" ht="25.5" hidden="false" customHeight="true" outlineLevel="0" collapsed="false">
      <c r="A139" s="49"/>
      <c r="B139" s="74"/>
      <c r="C139" s="49"/>
      <c r="D139" s="75"/>
      <c r="E139" s="49"/>
      <c r="F139" s="74"/>
      <c r="G139" s="49"/>
      <c r="H139" s="74"/>
      <c r="I139" s="49"/>
      <c r="J139" s="74"/>
      <c r="K139" s="49"/>
      <c r="L139" s="49"/>
      <c r="N139" s="77"/>
      <c r="O139" s="77"/>
    </row>
    <row r="140" customFormat="false" ht="25.5" hidden="false" customHeight="true" outlineLevel="0" collapsed="false">
      <c r="A140" s="49"/>
      <c r="B140" s="74"/>
      <c r="C140" s="49"/>
      <c r="D140" s="75"/>
      <c r="E140" s="49"/>
      <c r="F140" s="74"/>
      <c r="G140" s="49"/>
      <c r="H140" s="74"/>
      <c r="I140" s="49"/>
      <c r="J140" s="74"/>
      <c r="K140" s="49"/>
      <c r="L140" s="49"/>
      <c r="N140" s="77"/>
      <c r="O140" s="77"/>
    </row>
    <row r="141" customFormat="false" ht="25.5" hidden="false" customHeight="true" outlineLevel="0" collapsed="false">
      <c r="A141" s="49"/>
      <c r="B141" s="74"/>
      <c r="C141" s="49"/>
      <c r="D141" s="75"/>
      <c r="E141" s="49"/>
      <c r="F141" s="74"/>
      <c r="G141" s="49"/>
      <c r="H141" s="74"/>
      <c r="I141" s="49"/>
      <c r="J141" s="74"/>
      <c r="K141" s="49"/>
      <c r="L141" s="49"/>
      <c r="N141" s="77"/>
      <c r="O141" s="77"/>
    </row>
    <row r="142" customFormat="false" ht="25.5" hidden="false" customHeight="true" outlineLevel="0" collapsed="false">
      <c r="A142" s="49"/>
      <c r="B142" s="74"/>
      <c r="C142" s="49"/>
      <c r="D142" s="75"/>
      <c r="E142" s="49"/>
      <c r="F142" s="74"/>
      <c r="G142" s="49"/>
      <c r="H142" s="74"/>
      <c r="I142" s="49"/>
      <c r="J142" s="74"/>
      <c r="K142" s="49"/>
      <c r="L142" s="49"/>
      <c r="N142" s="77"/>
      <c r="O142" s="77"/>
    </row>
    <row r="143" customFormat="false" ht="25.5" hidden="false" customHeight="true" outlineLevel="0" collapsed="false">
      <c r="A143" s="49"/>
      <c r="B143" s="74"/>
      <c r="C143" s="49"/>
      <c r="D143" s="75"/>
      <c r="E143" s="49"/>
      <c r="F143" s="74"/>
      <c r="G143" s="49"/>
      <c r="H143" s="74"/>
      <c r="I143" s="49"/>
      <c r="J143" s="74"/>
      <c r="K143" s="49"/>
      <c r="L143" s="49"/>
      <c r="N143" s="77"/>
      <c r="O143" s="77"/>
    </row>
    <row r="144" customFormat="false" ht="25.5" hidden="false" customHeight="true" outlineLevel="0" collapsed="false">
      <c r="A144" s="49"/>
      <c r="B144" s="74"/>
      <c r="C144" s="49"/>
      <c r="D144" s="75"/>
      <c r="E144" s="49"/>
      <c r="F144" s="74"/>
      <c r="G144" s="49"/>
      <c r="H144" s="74"/>
      <c r="I144" s="49"/>
      <c r="J144" s="74"/>
      <c r="K144" s="49"/>
      <c r="L144" s="49"/>
      <c r="N144" s="77"/>
      <c r="O144" s="77"/>
    </row>
    <row r="145" customFormat="false" ht="25.5" hidden="false" customHeight="true" outlineLevel="0" collapsed="false">
      <c r="A145" s="49"/>
      <c r="B145" s="74"/>
      <c r="C145" s="49"/>
      <c r="D145" s="75"/>
      <c r="E145" s="49"/>
      <c r="F145" s="74"/>
      <c r="G145" s="49"/>
      <c r="H145" s="74"/>
      <c r="I145" s="49"/>
      <c r="J145" s="74"/>
      <c r="K145" s="49"/>
      <c r="L145" s="49"/>
      <c r="N145" s="77"/>
      <c r="O145" s="77"/>
    </row>
    <row r="146" customFormat="false" ht="25.5" hidden="false" customHeight="true" outlineLevel="0" collapsed="false">
      <c r="A146" s="49"/>
      <c r="B146" s="74"/>
      <c r="C146" s="49"/>
      <c r="D146" s="75"/>
      <c r="E146" s="49"/>
      <c r="F146" s="74"/>
      <c r="G146" s="49"/>
      <c r="H146" s="74"/>
      <c r="I146" s="49"/>
      <c r="J146" s="74"/>
      <c r="K146" s="49"/>
      <c r="L146" s="49"/>
      <c r="N146" s="77"/>
      <c r="O146" s="77"/>
    </row>
    <row r="147" customFormat="false" ht="25.5" hidden="false" customHeight="true" outlineLevel="0" collapsed="false">
      <c r="A147" s="49"/>
      <c r="B147" s="74"/>
      <c r="C147" s="49"/>
      <c r="D147" s="75"/>
      <c r="E147" s="49"/>
      <c r="F147" s="74"/>
      <c r="G147" s="49"/>
      <c r="H147" s="74"/>
      <c r="I147" s="49"/>
      <c r="J147" s="74"/>
      <c r="K147" s="49"/>
      <c r="L147" s="49"/>
      <c r="N147" s="77"/>
      <c r="O147" s="77"/>
    </row>
    <row r="148" customFormat="false" ht="25.5" hidden="false" customHeight="true" outlineLevel="0" collapsed="false">
      <c r="A148" s="49"/>
      <c r="B148" s="74"/>
      <c r="C148" s="49"/>
      <c r="D148" s="75"/>
      <c r="E148" s="49"/>
      <c r="F148" s="74"/>
      <c r="G148" s="49"/>
      <c r="H148" s="74"/>
      <c r="I148" s="49"/>
      <c r="J148" s="74"/>
      <c r="K148" s="49"/>
      <c r="L148" s="49"/>
      <c r="N148" s="77"/>
      <c r="O148" s="77"/>
    </row>
    <row r="149" customFormat="false" ht="25.5" hidden="false" customHeight="true" outlineLevel="0" collapsed="false">
      <c r="A149" s="49"/>
      <c r="B149" s="74"/>
      <c r="C149" s="49"/>
      <c r="D149" s="75"/>
      <c r="E149" s="49"/>
      <c r="F149" s="74"/>
      <c r="G149" s="49"/>
      <c r="H149" s="74"/>
      <c r="I149" s="49"/>
      <c r="J149" s="74"/>
      <c r="K149" s="49"/>
      <c r="L149" s="49"/>
      <c r="N149" s="77"/>
      <c r="O149" s="77"/>
    </row>
    <row r="150" customFormat="false" ht="25.5" hidden="false" customHeight="true" outlineLevel="0" collapsed="false">
      <c r="A150" s="49"/>
      <c r="B150" s="74"/>
      <c r="C150" s="49"/>
      <c r="D150" s="75"/>
      <c r="E150" s="49"/>
      <c r="F150" s="74"/>
      <c r="G150" s="49"/>
      <c r="H150" s="74"/>
      <c r="I150" s="49"/>
      <c r="J150" s="74"/>
      <c r="K150" s="49"/>
      <c r="L150" s="49"/>
      <c r="N150" s="77"/>
      <c r="O150" s="77"/>
    </row>
  </sheetData>
  <mergeCells count="4">
    <mergeCell ref="D2:O2"/>
    <mergeCell ref="D7:F7"/>
    <mergeCell ref="H7:I7"/>
    <mergeCell ref="K7:L7"/>
  </mergeCells>
  <printOptions headings="false" gridLines="false" gridLinesSet="true" horizontalCentered="false" verticalCentered="false"/>
  <pageMargins left="0.559722222222222" right="0.479861111111111" top="0.590277777777778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27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4.25" zeroHeight="false" outlineLevelRow="1" outlineLevelCol="0"/>
  <cols>
    <col collapsed="false" customWidth="true" hidden="false" outlineLevel="0" max="1" min="1" style="44" width="15.7"/>
    <col collapsed="false" customWidth="true" hidden="false" outlineLevel="0" max="2" min="2" style="44" width="72.7"/>
    <col collapsed="false" customWidth="true" hidden="false" outlineLevel="0" max="3" min="3" style="44" width="8.56"/>
    <col collapsed="false" customWidth="true" hidden="false" outlineLevel="0" max="6" min="4" style="44" width="14.7"/>
    <col collapsed="false" customWidth="true" hidden="false" outlineLevel="0" max="7" min="7" style="44" width="1.13"/>
    <col collapsed="false" customWidth="true" hidden="false" outlineLevel="0" max="8" min="8" style="44" width="15.13"/>
    <col collapsed="false" customWidth="true" hidden="false" outlineLevel="0" max="9" min="9" style="44" width="9.28"/>
    <col collapsed="false" customWidth="true" hidden="false" outlineLevel="0" max="10" min="10" style="44" width="1.13"/>
    <col collapsed="false" customWidth="true" hidden="false" outlineLevel="0" max="11" min="11" style="44" width="15.99"/>
    <col collapsed="false" customWidth="true" hidden="false" outlineLevel="0" max="12" min="12" style="44" width="9.28"/>
    <col collapsed="false" customWidth="true" hidden="false" outlineLevel="0" max="14" min="14" style="44" width="23.14"/>
    <col collapsed="false" customWidth="true" hidden="false" outlineLevel="0" max="15" min="15" style="44" width="22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45" t="s">
        <v>0</v>
      </c>
      <c r="B2" s="46"/>
      <c r="D2" s="47" t="s">
        <v>54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25" hidden="false" customHeight="true" outlineLevel="0" collapsed="false">
      <c r="A3" s="48" t="s">
        <v>2</v>
      </c>
      <c r="B3" s="49" t="s">
        <v>177</v>
      </c>
      <c r="D3" s="50" t="s">
        <v>3</v>
      </c>
      <c r="E3" s="51"/>
      <c r="F3" s="51"/>
      <c r="G3" s="51"/>
      <c r="H3" s="51"/>
      <c r="I3" s="51"/>
      <c r="J3" s="51"/>
      <c r="K3" s="51"/>
      <c r="L3" s="51"/>
      <c r="M3" s="51"/>
      <c r="N3" s="52"/>
      <c r="O3" s="53"/>
    </row>
    <row r="4" customFormat="false" ht="26.25" hidden="false" customHeight="true" outlineLevel="0" collapsed="false">
      <c r="A4" s="48" t="s">
        <v>4</v>
      </c>
      <c r="B4" s="49" t="s">
        <v>56</v>
      </c>
      <c r="D4" s="54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</row>
    <row r="5" customFormat="false" ht="26.25" hidden="false" customHeight="true" outlineLevel="0" collapsed="false">
      <c r="A5" s="55" t="s">
        <v>5</v>
      </c>
      <c r="B5" s="56" t="s">
        <v>178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customFormat="false" ht="26.25" hidden="false" customHeight="true" outlineLevel="0" collapsed="false">
      <c r="A6" s="60"/>
    </row>
    <row r="7" customFormat="false" ht="26.25" hidden="false" customHeight="true" outlineLevel="0" collapsed="false">
      <c r="D7" s="61" t="s">
        <v>6</v>
      </c>
      <c r="E7" s="61"/>
      <c r="F7" s="61"/>
      <c r="G7" s="62"/>
      <c r="H7" s="61" t="s">
        <v>7</v>
      </c>
      <c r="I7" s="61"/>
      <c r="J7" s="62"/>
      <c r="K7" s="63" t="s">
        <v>8</v>
      </c>
      <c r="L7" s="63"/>
      <c r="N7" s="64" t="s">
        <v>58</v>
      </c>
      <c r="O7" s="64" t="s">
        <v>59</v>
      </c>
    </row>
    <row r="8" customFormat="false" ht="26.25" hidden="false" customHeight="true" outlineLevel="0" collapsed="false">
      <c r="A8" s="65" t="s">
        <v>9</v>
      </c>
      <c r="B8" s="66" t="s">
        <v>10</v>
      </c>
      <c r="C8" s="65" t="s">
        <v>11</v>
      </c>
      <c r="D8" s="65" t="s">
        <v>12</v>
      </c>
      <c r="E8" s="65" t="s">
        <v>13</v>
      </c>
      <c r="F8" s="65" t="s">
        <v>14</v>
      </c>
      <c r="G8" s="66"/>
      <c r="H8" s="66"/>
      <c r="I8" s="65" t="s">
        <v>15</v>
      </c>
      <c r="J8" s="66"/>
      <c r="K8" s="66"/>
      <c r="L8" s="65" t="s">
        <v>15</v>
      </c>
      <c r="N8" s="66"/>
      <c r="O8" s="66"/>
    </row>
    <row r="9" customFormat="false" ht="26.25" hidden="false" customHeight="true" outlineLevel="0" collapsed="false">
      <c r="A9" s="68" t="n">
        <v>1</v>
      </c>
      <c r="B9" s="69" t="s">
        <v>60</v>
      </c>
      <c r="C9" s="46"/>
      <c r="D9" s="70"/>
      <c r="E9" s="46"/>
      <c r="F9" s="71"/>
      <c r="G9" s="46"/>
      <c r="H9" s="71"/>
      <c r="I9" s="46"/>
      <c r="J9" s="71"/>
      <c r="K9" s="46"/>
      <c r="L9" s="46"/>
      <c r="N9" s="104"/>
      <c r="O9" s="104"/>
    </row>
    <row r="10" customFormat="false" ht="26.25" hidden="false" customHeight="true" outlineLevel="1" collapsed="false">
      <c r="A10" s="49"/>
      <c r="B10" s="74" t="s">
        <v>179</v>
      </c>
      <c r="C10" s="49" t="n">
        <v>1</v>
      </c>
      <c r="D10" s="75" t="n">
        <v>4</v>
      </c>
      <c r="E10" s="49" t="n">
        <v>6</v>
      </c>
      <c r="F10" s="74" t="n">
        <v>2</v>
      </c>
      <c r="G10" s="49"/>
      <c r="H10" s="74" t="n">
        <f aca="false">(C10*D10*E10*F10)</f>
        <v>48</v>
      </c>
      <c r="I10" s="49" t="s">
        <v>23</v>
      </c>
      <c r="J10" s="74"/>
      <c r="K10" s="76" t="n">
        <f aca="false">(H10)</f>
        <v>48</v>
      </c>
      <c r="L10" s="46" t="str">
        <f aca="false">(I10)</f>
        <v>m³</v>
      </c>
      <c r="N10" s="77" t="n">
        <v>40</v>
      </c>
      <c r="O10" s="104" t="n">
        <f aca="false">(K10*N10)</f>
        <v>1920</v>
      </c>
    </row>
    <row r="11" customFormat="false" ht="25.5" hidden="false" customHeight="true" outlineLevel="1" collapsed="false">
      <c r="A11" s="49"/>
      <c r="B11" s="74" t="s">
        <v>62</v>
      </c>
      <c r="C11" s="49"/>
      <c r="D11" s="75"/>
      <c r="E11" s="49"/>
      <c r="F11" s="74"/>
      <c r="G11" s="49"/>
      <c r="H11" s="74"/>
      <c r="I11" s="49"/>
      <c r="J11" s="74"/>
      <c r="K11" s="49"/>
      <c r="L11" s="49"/>
      <c r="N11" s="77"/>
      <c r="O11" s="77"/>
    </row>
    <row r="12" customFormat="false" ht="25.5" hidden="false" customHeight="true" outlineLevel="1" collapsed="false">
      <c r="A12" s="49"/>
      <c r="B12" s="74" t="s">
        <v>63</v>
      </c>
      <c r="C12" s="49"/>
      <c r="D12" s="75"/>
      <c r="E12" s="49"/>
      <c r="F12" s="74"/>
      <c r="G12" s="49"/>
      <c r="H12" s="74"/>
      <c r="I12" s="49"/>
      <c r="J12" s="74"/>
      <c r="K12" s="49"/>
      <c r="L12" s="49"/>
      <c r="N12" s="77"/>
      <c r="O12" s="77"/>
    </row>
    <row r="13" customFormat="false" ht="25.5" hidden="false" customHeight="true" outlineLevel="1" collapsed="false">
      <c r="A13" s="49"/>
      <c r="B13" s="74" t="s">
        <v>64</v>
      </c>
      <c r="C13" s="49"/>
      <c r="D13" s="75"/>
      <c r="E13" s="49"/>
      <c r="F13" s="74"/>
      <c r="G13" s="49"/>
      <c r="H13" s="74"/>
      <c r="I13" s="49"/>
      <c r="J13" s="74"/>
      <c r="K13" s="49"/>
      <c r="L13" s="49"/>
      <c r="N13" s="77"/>
      <c r="O13" s="77"/>
    </row>
    <row r="14" customFormat="false" ht="25.5" hidden="false" customHeight="true" outlineLevel="1" collapsed="false">
      <c r="A14" s="49"/>
      <c r="B14" s="74" t="s">
        <v>65</v>
      </c>
      <c r="C14" s="49"/>
      <c r="D14" s="75"/>
      <c r="E14" s="49"/>
      <c r="F14" s="74"/>
      <c r="G14" s="49"/>
      <c r="H14" s="74"/>
      <c r="I14" s="49"/>
      <c r="J14" s="74"/>
      <c r="K14" s="49"/>
      <c r="L14" s="49"/>
      <c r="N14" s="77"/>
      <c r="O14" s="77"/>
    </row>
    <row r="15" customFormat="false" ht="25.5" hidden="false" customHeight="true" outlineLevel="1" collapsed="false">
      <c r="A15" s="49"/>
      <c r="B15" s="74" t="s">
        <v>180</v>
      </c>
      <c r="C15" s="49"/>
      <c r="D15" s="75"/>
      <c r="E15" s="49"/>
      <c r="F15" s="74"/>
      <c r="G15" s="49"/>
      <c r="H15" s="74"/>
      <c r="I15" s="49"/>
      <c r="J15" s="74"/>
      <c r="K15" s="49"/>
      <c r="L15" s="49"/>
      <c r="N15" s="77"/>
      <c r="O15" s="77"/>
    </row>
    <row r="16" customFormat="false" ht="25.5" hidden="false" customHeight="true" outlineLevel="0" collapsed="false">
      <c r="A16" s="83" t="n">
        <v>2</v>
      </c>
      <c r="B16" s="84" t="s">
        <v>181</v>
      </c>
      <c r="C16" s="49"/>
      <c r="D16" s="75"/>
      <c r="E16" s="49"/>
      <c r="F16" s="74"/>
      <c r="G16" s="49"/>
      <c r="H16" s="74"/>
      <c r="I16" s="49"/>
      <c r="J16" s="74"/>
      <c r="K16" s="49"/>
      <c r="L16" s="49"/>
      <c r="N16" s="77"/>
      <c r="O16" s="77"/>
    </row>
    <row r="17" customFormat="false" ht="25.5" hidden="true" customHeight="true" outlineLevel="1" collapsed="false">
      <c r="A17" s="49"/>
      <c r="B17" s="74" t="s">
        <v>182</v>
      </c>
      <c r="C17" s="49"/>
      <c r="D17" s="75"/>
      <c r="E17" s="49"/>
      <c r="F17" s="74"/>
      <c r="G17" s="49"/>
      <c r="H17" s="74"/>
      <c r="I17" s="49"/>
      <c r="J17" s="74"/>
      <c r="K17" s="49"/>
      <c r="L17" s="49"/>
      <c r="N17" s="77"/>
      <c r="O17" s="77"/>
    </row>
    <row r="18" customFormat="false" ht="25.5" hidden="true" customHeight="true" outlineLevel="1" collapsed="false">
      <c r="A18" s="49"/>
      <c r="B18" s="74" t="s">
        <v>183</v>
      </c>
      <c r="C18" s="49"/>
      <c r="D18" s="75"/>
      <c r="E18" s="49"/>
      <c r="F18" s="74"/>
      <c r="G18" s="49"/>
      <c r="H18" s="74"/>
      <c r="I18" s="49"/>
      <c r="J18" s="74"/>
      <c r="K18" s="49"/>
      <c r="L18" s="49"/>
      <c r="N18" s="77"/>
      <c r="O18" s="77"/>
    </row>
    <row r="19" customFormat="false" ht="25.5" hidden="true" customHeight="true" outlineLevel="1" collapsed="false">
      <c r="A19" s="49"/>
      <c r="B19" s="74" t="s">
        <v>184</v>
      </c>
      <c r="C19" s="49"/>
      <c r="D19" s="75"/>
      <c r="E19" s="49"/>
      <c r="F19" s="74"/>
      <c r="G19" s="49"/>
      <c r="H19" s="74"/>
      <c r="I19" s="49"/>
      <c r="J19" s="74"/>
      <c r="K19" s="49"/>
      <c r="L19" s="49"/>
      <c r="N19" s="77"/>
      <c r="O19" s="77"/>
    </row>
    <row r="20" customFormat="false" ht="25.5" hidden="false" customHeight="true" outlineLevel="0" collapsed="false">
      <c r="A20" s="105" t="n">
        <v>3</v>
      </c>
      <c r="B20" s="84" t="s">
        <v>185</v>
      </c>
      <c r="C20" s="49"/>
      <c r="D20" s="75"/>
      <c r="E20" s="49"/>
      <c r="F20" s="74"/>
      <c r="G20" s="49"/>
      <c r="H20" s="74"/>
      <c r="I20" s="49"/>
      <c r="J20" s="74"/>
      <c r="K20" s="49"/>
      <c r="L20" s="49"/>
      <c r="N20" s="77"/>
      <c r="O20" s="77"/>
    </row>
    <row r="21" customFormat="false" ht="25.5" hidden="false" customHeight="true" outlineLevel="0" collapsed="false">
      <c r="A21" s="106" t="s">
        <v>186</v>
      </c>
      <c r="B21" s="107" t="s">
        <v>187</v>
      </c>
      <c r="C21" s="49"/>
      <c r="D21" s="75"/>
      <c r="E21" s="49"/>
      <c r="F21" s="74"/>
      <c r="G21" s="49"/>
      <c r="H21" s="74"/>
      <c r="I21" s="49"/>
      <c r="J21" s="74"/>
      <c r="K21" s="49"/>
      <c r="L21" s="49"/>
      <c r="N21" s="77"/>
      <c r="O21" s="77"/>
    </row>
    <row r="22" customFormat="false" ht="25.5" hidden="false" customHeight="true" outlineLevel="0" collapsed="false">
      <c r="A22" s="108" t="s">
        <v>188</v>
      </c>
      <c r="B22" s="74" t="s">
        <v>189</v>
      </c>
      <c r="C22" s="49"/>
      <c r="D22" s="75"/>
      <c r="E22" s="49"/>
      <c r="F22" s="74"/>
      <c r="G22" s="49"/>
      <c r="H22" s="74"/>
      <c r="I22" s="49"/>
      <c r="J22" s="74"/>
      <c r="K22" s="49"/>
      <c r="L22" s="49"/>
      <c r="N22" s="77"/>
      <c r="O22" s="77"/>
    </row>
    <row r="23" customFormat="false" ht="25.5" hidden="true" customHeight="true" outlineLevel="1" collapsed="false">
      <c r="A23" s="49"/>
      <c r="B23" s="74" t="s">
        <v>190</v>
      </c>
      <c r="C23" s="49" t="n">
        <v>1</v>
      </c>
      <c r="D23" s="75" t="n">
        <v>250</v>
      </c>
      <c r="E23" s="49" t="n">
        <v>150</v>
      </c>
      <c r="F23" s="74" t="n">
        <v>1</v>
      </c>
      <c r="G23" s="49"/>
      <c r="H23" s="74" t="n">
        <f aca="false">(C23*D23*E23*F23)</f>
        <v>37500</v>
      </c>
      <c r="I23" s="49" t="s">
        <v>23</v>
      </c>
      <c r="J23" s="74"/>
      <c r="K23" s="49"/>
      <c r="L23" s="49"/>
      <c r="N23" s="77"/>
      <c r="O23" s="77"/>
    </row>
    <row r="24" customFormat="false" ht="25.5" hidden="true" customHeight="true" outlineLevel="1" collapsed="false">
      <c r="A24" s="49"/>
      <c r="B24" s="74" t="s">
        <v>191</v>
      </c>
      <c r="C24" s="49" t="n">
        <v>1</v>
      </c>
      <c r="D24" s="75" t="n">
        <v>250</v>
      </c>
      <c r="E24" s="49" t="n">
        <v>150</v>
      </c>
      <c r="F24" s="74" t="n">
        <v>1</v>
      </c>
      <c r="G24" s="49"/>
      <c r="H24" s="74" t="n">
        <f aca="false">(C24*D24*E24*F24)</f>
        <v>37500</v>
      </c>
      <c r="I24" s="49" t="s">
        <v>23</v>
      </c>
      <c r="J24" s="74"/>
      <c r="K24" s="49"/>
      <c r="L24" s="49"/>
      <c r="N24" s="77"/>
      <c r="O24" s="77"/>
    </row>
    <row r="25" customFormat="false" ht="25.5" hidden="true" customHeight="true" outlineLevel="1" collapsed="false">
      <c r="A25" s="49"/>
      <c r="B25" s="74" t="s">
        <v>192</v>
      </c>
      <c r="C25" s="49" t="n">
        <v>2</v>
      </c>
      <c r="D25" s="75" t="n">
        <v>30</v>
      </c>
      <c r="E25" s="49" t="n">
        <v>30</v>
      </c>
      <c r="F25" s="74" t="n">
        <v>0.3</v>
      </c>
      <c r="G25" s="49"/>
      <c r="H25" s="74" t="n">
        <f aca="false">(C25*D25*E25*F25)</f>
        <v>540</v>
      </c>
      <c r="I25" s="49" t="s">
        <v>23</v>
      </c>
      <c r="J25" s="74"/>
      <c r="K25" s="49"/>
      <c r="L25" s="49"/>
      <c r="N25" s="77"/>
      <c r="O25" s="77"/>
    </row>
    <row r="26" customFormat="false" ht="25.5" hidden="true" customHeight="true" outlineLevel="1" collapsed="false">
      <c r="A26" s="49"/>
      <c r="B26" s="74" t="s">
        <v>193</v>
      </c>
      <c r="C26" s="49" t="n">
        <v>1</v>
      </c>
      <c r="D26" s="75" t="n">
        <v>600</v>
      </c>
      <c r="E26" s="49" t="n">
        <v>1.5</v>
      </c>
      <c r="F26" s="74" t="n">
        <v>0.3</v>
      </c>
      <c r="G26" s="49"/>
      <c r="H26" s="74" t="n">
        <f aca="false">(C26*D26*E26*F26)</f>
        <v>270</v>
      </c>
      <c r="I26" s="49" t="s">
        <v>23</v>
      </c>
      <c r="J26" s="74"/>
      <c r="K26" s="49"/>
      <c r="L26" s="49"/>
      <c r="N26" s="77"/>
      <c r="O26" s="77"/>
    </row>
    <row r="27" customFormat="false" ht="25.5" hidden="false" customHeight="true" outlineLevel="0" collapsed="false">
      <c r="A27" s="108" t="s">
        <v>194</v>
      </c>
      <c r="B27" s="74" t="s">
        <v>195</v>
      </c>
      <c r="C27" s="49"/>
      <c r="D27" s="75"/>
      <c r="E27" s="49"/>
      <c r="F27" s="74"/>
      <c r="G27" s="49"/>
      <c r="H27" s="74"/>
      <c r="I27" s="49"/>
      <c r="J27" s="74"/>
      <c r="K27" s="49"/>
      <c r="L27" s="49"/>
      <c r="N27" s="77"/>
      <c r="O27" s="77"/>
    </row>
    <row r="28" customFormat="false" ht="25.5" hidden="true" customHeight="true" outlineLevel="1" collapsed="false">
      <c r="A28" s="49"/>
      <c r="B28" s="74" t="s">
        <v>196</v>
      </c>
      <c r="C28" s="49" t="n">
        <v>1</v>
      </c>
      <c r="D28" s="75" t="n">
        <v>550</v>
      </c>
      <c r="E28" s="49" t="n">
        <v>3</v>
      </c>
      <c r="F28" s="74" t="n">
        <v>2</v>
      </c>
      <c r="G28" s="49"/>
      <c r="H28" s="74" t="n">
        <f aca="false">(C28*D28*E28*F28)</f>
        <v>3300</v>
      </c>
      <c r="I28" s="49" t="s">
        <v>23</v>
      </c>
      <c r="J28" s="74"/>
      <c r="K28" s="49"/>
      <c r="L28" s="49"/>
      <c r="N28" s="77"/>
      <c r="O28" s="77"/>
    </row>
    <row r="29" customFormat="false" ht="25.5" hidden="false" customHeight="true" outlineLevel="0" collapsed="false">
      <c r="A29" s="105" t="s">
        <v>197</v>
      </c>
      <c r="B29" s="84" t="s">
        <v>198</v>
      </c>
      <c r="C29" s="49"/>
      <c r="D29" s="75"/>
      <c r="E29" s="49"/>
      <c r="F29" s="74"/>
      <c r="G29" s="49"/>
      <c r="H29" s="74"/>
      <c r="I29" s="49"/>
      <c r="J29" s="74"/>
      <c r="K29" s="49"/>
      <c r="L29" s="49"/>
      <c r="N29" s="77"/>
      <c r="O29" s="77"/>
    </row>
    <row r="30" customFormat="false" ht="25.5" hidden="false" customHeight="true" outlineLevel="0" collapsed="false">
      <c r="A30" s="49"/>
      <c r="B30" s="74" t="s">
        <v>199</v>
      </c>
      <c r="C30" s="49"/>
      <c r="D30" s="75"/>
      <c r="E30" s="49"/>
      <c r="F30" s="74"/>
      <c r="G30" s="49"/>
      <c r="H30" s="74"/>
      <c r="I30" s="49"/>
      <c r="J30" s="74"/>
      <c r="K30" s="49"/>
      <c r="L30" s="49"/>
      <c r="N30" s="77"/>
      <c r="O30" s="77"/>
    </row>
    <row r="31" customFormat="false" ht="25.5" hidden="false" customHeight="true" outlineLevel="0" collapsed="false">
      <c r="A31" s="49"/>
      <c r="B31" s="74" t="s">
        <v>200</v>
      </c>
      <c r="C31" s="49"/>
      <c r="D31" s="75"/>
      <c r="E31" s="49"/>
      <c r="F31" s="74"/>
      <c r="G31" s="49"/>
      <c r="H31" s="74"/>
      <c r="I31" s="49"/>
      <c r="J31" s="74"/>
      <c r="K31" s="49"/>
      <c r="L31" s="49"/>
      <c r="N31" s="77"/>
      <c r="O31" s="77"/>
    </row>
    <row r="32" customFormat="false" ht="25.5" hidden="false" customHeight="true" outlineLevel="0" collapsed="false">
      <c r="A32" s="108"/>
      <c r="B32" s="74"/>
      <c r="C32" s="49"/>
      <c r="D32" s="75"/>
      <c r="E32" s="49"/>
      <c r="F32" s="74"/>
      <c r="G32" s="49"/>
      <c r="H32" s="74"/>
      <c r="I32" s="49"/>
      <c r="J32" s="74"/>
      <c r="K32" s="49"/>
      <c r="L32" s="49"/>
      <c r="N32" s="77"/>
      <c r="O32" s="77"/>
    </row>
    <row r="33" customFormat="false" ht="25.5" hidden="false" customHeight="true" outlineLevel="0" collapsed="false">
      <c r="A33" s="108"/>
      <c r="B33" s="74"/>
      <c r="C33" s="49"/>
      <c r="D33" s="75"/>
      <c r="E33" s="49"/>
      <c r="F33" s="74"/>
      <c r="G33" s="49"/>
      <c r="H33" s="74"/>
      <c r="I33" s="49"/>
      <c r="J33" s="74"/>
      <c r="K33" s="49"/>
      <c r="L33" s="49"/>
      <c r="N33" s="77"/>
      <c r="O33" s="77"/>
    </row>
    <row r="34" customFormat="false" ht="25.5" hidden="false" customHeight="true" outlineLevel="0" collapsed="false">
      <c r="A34" s="108"/>
      <c r="B34" s="74"/>
      <c r="C34" s="49"/>
      <c r="D34" s="75"/>
      <c r="E34" s="49"/>
      <c r="F34" s="74"/>
      <c r="G34" s="49"/>
      <c r="H34" s="74"/>
      <c r="I34" s="49"/>
      <c r="J34" s="74"/>
      <c r="K34" s="49"/>
      <c r="L34" s="49"/>
      <c r="N34" s="77"/>
      <c r="O34" s="77"/>
    </row>
    <row r="35" customFormat="false" ht="25.5" hidden="false" customHeight="true" outlineLevel="0" collapsed="false">
      <c r="A35" s="108"/>
      <c r="B35" s="74"/>
      <c r="C35" s="49"/>
      <c r="D35" s="75"/>
      <c r="E35" s="49"/>
      <c r="F35" s="74"/>
      <c r="G35" s="49"/>
      <c r="H35" s="74"/>
      <c r="I35" s="49"/>
      <c r="J35" s="74"/>
      <c r="K35" s="49"/>
      <c r="L35" s="49"/>
      <c r="N35" s="77"/>
      <c r="O35" s="77"/>
    </row>
    <row r="36" customFormat="false" ht="25.5" hidden="false" customHeight="true" outlineLevel="0" collapsed="false">
      <c r="A36" s="108"/>
      <c r="B36" s="74"/>
      <c r="C36" s="49"/>
      <c r="D36" s="75"/>
      <c r="E36" s="49"/>
      <c r="F36" s="74"/>
      <c r="G36" s="49"/>
      <c r="H36" s="74"/>
      <c r="I36" s="49"/>
      <c r="J36" s="74"/>
      <c r="K36" s="49"/>
      <c r="L36" s="49"/>
      <c r="N36" s="77"/>
      <c r="O36" s="77"/>
    </row>
    <row r="37" customFormat="false" ht="25.5" hidden="false" customHeight="true" outlineLevel="0" collapsed="false">
      <c r="A37" s="108"/>
      <c r="B37" s="74"/>
      <c r="C37" s="49"/>
      <c r="D37" s="75"/>
      <c r="E37" s="49"/>
      <c r="F37" s="74"/>
      <c r="G37" s="49"/>
      <c r="H37" s="74"/>
      <c r="I37" s="49"/>
      <c r="J37" s="74"/>
      <c r="K37" s="49"/>
      <c r="L37" s="49"/>
      <c r="N37" s="77"/>
      <c r="O37" s="77"/>
    </row>
    <row r="38" customFormat="false" ht="25.5" hidden="false" customHeight="true" outlineLevel="0" collapsed="false">
      <c r="A38" s="108"/>
      <c r="B38" s="74"/>
      <c r="C38" s="49"/>
      <c r="D38" s="75"/>
      <c r="E38" s="49"/>
      <c r="F38" s="74"/>
      <c r="G38" s="49"/>
      <c r="H38" s="74"/>
      <c r="I38" s="49"/>
      <c r="J38" s="74"/>
      <c r="K38" s="49"/>
      <c r="L38" s="49"/>
      <c r="N38" s="77"/>
      <c r="O38" s="77"/>
    </row>
    <row r="39" customFormat="false" ht="25.5" hidden="false" customHeight="true" outlineLevel="0" collapsed="false">
      <c r="A39" s="108"/>
      <c r="B39" s="74"/>
      <c r="C39" s="49"/>
      <c r="D39" s="75"/>
      <c r="E39" s="49"/>
      <c r="F39" s="74"/>
      <c r="G39" s="49"/>
      <c r="H39" s="74"/>
      <c r="I39" s="49"/>
      <c r="J39" s="74"/>
      <c r="K39" s="49"/>
      <c r="L39" s="49"/>
      <c r="N39" s="77"/>
      <c r="O39" s="77"/>
    </row>
    <row r="40" customFormat="false" ht="25.5" hidden="false" customHeight="true" outlineLevel="0" collapsed="false">
      <c r="A40" s="108"/>
      <c r="B40" s="74"/>
      <c r="C40" s="49"/>
      <c r="D40" s="75"/>
      <c r="E40" s="49"/>
      <c r="F40" s="74"/>
      <c r="G40" s="49"/>
      <c r="H40" s="74"/>
      <c r="I40" s="49"/>
      <c r="J40" s="74"/>
      <c r="K40" s="49"/>
      <c r="L40" s="49"/>
      <c r="N40" s="77"/>
      <c r="O40" s="77"/>
    </row>
    <row r="41" customFormat="false" ht="25.5" hidden="false" customHeight="true" outlineLevel="0" collapsed="false">
      <c r="A41" s="108"/>
      <c r="B41" s="74"/>
      <c r="C41" s="49"/>
      <c r="D41" s="75"/>
      <c r="E41" s="49"/>
      <c r="F41" s="74"/>
      <c r="G41" s="49"/>
      <c r="H41" s="74"/>
      <c r="I41" s="49"/>
      <c r="J41" s="74"/>
      <c r="K41" s="49"/>
      <c r="L41" s="49"/>
      <c r="N41" s="77"/>
      <c r="O41" s="77"/>
    </row>
    <row r="42" customFormat="false" ht="25.5" hidden="false" customHeight="true" outlineLevel="0" collapsed="false">
      <c r="A42" s="108"/>
      <c r="B42" s="74"/>
      <c r="C42" s="49"/>
      <c r="D42" s="75"/>
      <c r="E42" s="49"/>
      <c r="F42" s="74"/>
      <c r="G42" s="49"/>
      <c r="H42" s="74"/>
      <c r="I42" s="49"/>
      <c r="J42" s="74"/>
      <c r="K42" s="49"/>
      <c r="L42" s="49"/>
      <c r="N42" s="77"/>
      <c r="O42" s="77"/>
    </row>
    <row r="43" customFormat="false" ht="25.5" hidden="false" customHeight="true" outlineLevel="0" collapsed="false">
      <c r="A43" s="108"/>
      <c r="B43" s="74"/>
      <c r="C43" s="49"/>
      <c r="D43" s="75"/>
      <c r="E43" s="49"/>
      <c r="F43" s="74"/>
      <c r="G43" s="49"/>
      <c r="H43" s="74"/>
      <c r="I43" s="49"/>
      <c r="J43" s="74"/>
      <c r="K43" s="49"/>
      <c r="L43" s="49"/>
      <c r="N43" s="77"/>
      <c r="O43" s="77"/>
    </row>
    <row r="44" customFormat="false" ht="25.5" hidden="false" customHeight="true" outlineLevel="0" collapsed="false">
      <c r="A44" s="108"/>
      <c r="B44" s="74"/>
      <c r="C44" s="49"/>
      <c r="D44" s="75"/>
      <c r="E44" s="49"/>
      <c r="F44" s="74"/>
      <c r="G44" s="49"/>
      <c r="H44" s="74"/>
      <c r="I44" s="49"/>
      <c r="J44" s="74"/>
      <c r="K44" s="49"/>
      <c r="L44" s="49"/>
      <c r="N44" s="77"/>
      <c r="O44" s="77"/>
    </row>
    <row r="45" customFormat="false" ht="25.5" hidden="false" customHeight="true" outlineLevel="0" collapsed="false">
      <c r="A45" s="108"/>
      <c r="B45" s="74"/>
      <c r="C45" s="49"/>
      <c r="D45" s="75"/>
      <c r="E45" s="49"/>
      <c r="F45" s="74"/>
      <c r="G45" s="49"/>
      <c r="H45" s="74"/>
      <c r="I45" s="49"/>
      <c r="J45" s="74"/>
      <c r="K45" s="49"/>
      <c r="L45" s="49"/>
      <c r="N45" s="77"/>
      <c r="O45" s="77"/>
    </row>
    <row r="46" customFormat="false" ht="25.5" hidden="false" customHeight="true" outlineLevel="0" collapsed="false">
      <c r="A46" s="49"/>
      <c r="B46" s="74"/>
      <c r="C46" s="49"/>
      <c r="D46" s="75"/>
      <c r="E46" s="49"/>
      <c r="F46" s="74"/>
      <c r="G46" s="49"/>
      <c r="H46" s="74"/>
      <c r="I46" s="49"/>
      <c r="J46" s="74"/>
      <c r="K46" s="49"/>
      <c r="L46" s="49"/>
      <c r="N46" s="77"/>
      <c r="O46" s="77"/>
    </row>
    <row r="47" customFormat="false" ht="25.5" hidden="false" customHeight="true" outlineLevel="0" collapsed="false">
      <c r="A47" s="49"/>
      <c r="B47" s="74"/>
      <c r="C47" s="49"/>
      <c r="D47" s="75"/>
      <c r="E47" s="49"/>
      <c r="F47" s="74"/>
      <c r="G47" s="49"/>
      <c r="H47" s="74"/>
      <c r="I47" s="49"/>
      <c r="J47" s="74"/>
      <c r="K47" s="49"/>
      <c r="L47" s="49"/>
      <c r="N47" s="77"/>
      <c r="O47" s="77"/>
    </row>
    <row r="48" customFormat="false" ht="25.5" hidden="false" customHeight="true" outlineLevel="0" collapsed="false">
      <c r="A48" s="49"/>
      <c r="B48" s="74"/>
      <c r="C48" s="49"/>
      <c r="D48" s="75"/>
      <c r="E48" s="49"/>
      <c r="F48" s="74"/>
      <c r="G48" s="49"/>
      <c r="H48" s="74"/>
      <c r="I48" s="49"/>
      <c r="J48" s="74"/>
      <c r="K48" s="49"/>
      <c r="L48" s="49"/>
      <c r="N48" s="77"/>
      <c r="O48" s="77"/>
    </row>
    <row r="49" customFormat="false" ht="25.5" hidden="false" customHeight="true" outlineLevel="0" collapsed="false">
      <c r="A49" s="83"/>
      <c r="B49" s="84"/>
      <c r="C49" s="49"/>
      <c r="D49" s="75"/>
      <c r="E49" s="49"/>
      <c r="F49" s="74"/>
      <c r="G49" s="49"/>
      <c r="H49" s="74"/>
      <c r="I49" s="49"/>
      <c r="J49" s="74"/>
      <c r="K49" s="49"/>
      <c r="L49" s="49"/>
      <c r="N49" s="77"/>
      <c r="O49" s="77"/>
    </row>
    <row r="50" customFormat="false" ht="25.5" hidden="false" customHeight="true" outlineLevel="0" collapsed="false">
      <c r="A50" s="49"/>
      <c r="B50" s="74"/>
      <c r="C50" s="49"/>
      <c r="D50" s="75"/>
      <c r="E50" s="49"/>
      <c r="F50" s="74"/>
      <c r="G50" s="49"/>
      <c r="H50" s="74"/>
      <c r="I50" s="49"/>
      <c r="J50" s="74"/>
      <c r="K50" s="49"/>
      <c r="L50" s="49"/>
      <c r="N50" s="77"/>
      <c r="O50" s="77"/>
    </row>
    <row r="51" customFormat="false" ht="25.5" hidden="false" customHeight="true" outlineLevel="0" collapsed="false">
      <c r="A51" s="49"/>
      <c r="B51" s="74"/>
      <c r="C51" s="49"/>
      <c r="D51" s="75"/>
      <c r="E51" s="49"/>
      <c r="F51" s="74"/>
      <c r="G51" s="49"/>
      <c r="H51" s="74"/>
      <c r="I51" s="49"/>
      <c r="J51" s="74"/>
      <c r="K51" s="49"/>
      <c r="L51" s="49"/>
      <c r="N51" s="77"/>
      <c r="O51" s="77"/>
    </row>
    <row r="52" customFormat="false" ht="25.5" hidden="false" customHeight="true" outlineLevel="0" collapsed="false">
      <c r="A52" s="49"/>
      <c r="B52" s="74"/>
      <c r="C52" s="49"/>
      <c r="D52" s="75"/>
      <c r="E52" s="49"/>
      <c r="F52" s="74"/>
      <c r="G52" s="49"/>
      <c r="H52" s="74"/>
      <c r="I52" s="49"/>
      <c r="J52" s="74"/>
      <c r="K52" s="49"/>
      <c r="L52" s="49"/>
      <c r="N52" s="77"/>
      <c r="O52" s="77"/>
    </row>
    <row r="53" customFormat="false" ht="25.5" hidden="false" customHeight="true" outlineLevel="0" collapsed="false">
      <c r="A53" s="83"/>
      <c r="B53" s="84"/>
      <c r="C53" s="49"/>
      <c r="D53" s="75"/>
      <c r="E53" s="49"/>
      <c r="F53" s="74"/>
      <c r="G53" s="49"/>
      <c r="H53" s="74"/>
      <c r="I53" s="49"/>
      <c r="J53" s="74"/>
      <c r="K53" s="49"/>
      <c r="L53" s="49"/>
      <c r="N53" s="77"/>
      <c r="O53" s="77"/>
    </row>
    <row r="54" customFormat="false" ht="25.5" hidden="false" customHeight="true" outlineLevel="0" collapsed="false">
      <c r="A54" s="49"/>
      <c r="B54" s="74"/>
      <c r="C54" s="49"/>
      <c r="D54" s="75"/>
      <c r="E54" s="49"/>
      <c r="F54" s="74"/>
      <c r="G54" s="49"/>
      <c r="H54" s="74"/>
      <c r="I54" s="49"/>
      <c r="J54" s="74"/>
      <c r="K54" s="49"/>
      <c r="L54" s="49"/>
      <c r="N54" s="77"/>
      <c r="O54" s="77"/>
    </row>
    <row r="55" customFormat="false" ht="25.5" hidden="false" customHeight="true" outlineLevel="0" collapsed="false">
      <c r="A55" s="49"/>
      <c r="B55" s="74"/>
      <c r="C55" s="49"/>
      <c r="D55" s="75"/>
      <c r="E55" s="49"/>
      <c r="F55" s="74"/>
      <c r="G55" s="49"/>
      <c r="H55" s="74"/>
      <c r="I55" s="49"/>
      <c r="J55" s="74"/>
      <c r="K55" s="49"/>
      <c r="L55" s="49"/>
      <c r="N55" s="77"/>
      <c r="O55" s="77"/>
    </row>
    <row r="56" customFormat="false" ht="25.5" hidden="false" customHeight="true" outlineLevel="0" collapsed="false">
      <c r="A56" s="49"/>
      <c r="B56" s="74"/>
      <c r="C56" s="49"/>
      <c r="D56" s="75"/>
      <c r="E56" s="49"/>
      <c r="F56" s="74"/>
      <c r="G56" s="49"/>
      <c r="H56" s="74"/>
      <c r="I56" s="49"/>
      <c r="J56" s="74"/>
      <c r="K56" s="49"/>
      <c r="L56" s="49"/>
      <c r="N56" s="77"/>
      <c r="O56" s="77"/>
    </row>
    <row r="57" customFormat="false" ht="25.5" hidden="false" customHeight="true" outlineLevel="0" collapsed="false">
      <c r="A57" s="49"/>
      <c r="B57" s="74"/>
      <c r="C57" s="49"/>
      <c r="D57" s="75"/>
      <c r="E57" s="49"/>
      <c r="F57" s="74"/>
      <c r="G57" s="49"/>
      <c r="H57" s="74"/>
      <c r="I57" s="49"/>
      <c r="J57" s="74"/>
      <c r="K57" s="49"/>
      <c r="L57" s="49"/>
      <c r="N57" s="77"/>
      <c r="O57" s="77"/>
    </row>
    <row r="58" customFormat="false" ht="25.5" hidden="false" customHeight="true" outlineLevel="0" collapsed="false">
      <c r="A58" s="83"/>
      <c r="B58" s="84"/>
      <c r="C58" s="49"/>
      <c r="D58" s="75"/>
      <c r="E58" s="49"/>
      <c r="F58" s="74"/>
      <c r="G58" s="49"/>
      <c r="H58" s="74"/>
      <c r="I58" s="49"/>
      <c r="J58" s="74"/>
      <c r="K58" s="49"/>
      <c r="L58" s="49"/>
      <c r="N58" s="77"/>
      <c r="O58" s="77"/>
    </row>
    <row r="59" customFormat="false" ht="25.5" hidden="false" customHeight="true" outlineLevel="0" collapsed="false">
      <c r="A59" s="108"/>
      <c r="B59" s="74"/>
      <c r="C59" s="49"/>
      <c r="D59" s="75"/>
      <c r="E59" s="49"/>
      <c r="F59" s="74"/>
      <c r="G59" s="49"/>
      <c r="H59" s="74"/>
      <c r="I59" s="49"/>
      <c r="J59" s="74"/>
      <c r="K59" s="49"/>
      <c r="L59" s="49"/>
      <c r="N59" s="77"/>
      <c r="O59" s="77"/>
    </row>
    <row r="60" customFormat="false" ht="25.5" hidden="false" customHeight="true" outlineLevel="0" collapsed="false">
      <c r="A60" s="108"/>
      <c r="B60" s="74"/>
      <c r="C60" s="49"/>
      <c r="D60" s="75"/>
      <c r="E60" s="49"/>
      <c r="F60" s="74"/>
      <c r="G60" s="49"/>
      <c r="H60" s="74"/>
      <c r="I60" s="49"/>
      <c r="J60" s="74"/>
      <c r="K60" s="49"/>
      <c r="L60" s="49"/>
      <c r="N60" s="77"/>
      <c r="O60" s="77"/>
    </row>
    <row r="61" customFormat="false" ht="25.5" hidden="false" customHeight="true" outlineLevel="0" collapsed="false">
      <c r="A61" s="49"/>
      <c r="B61" s="74"/>
      <c r="C61" s="49"/>
      <c r="D61" s="75"/>
      <c r="E61" s="49"/>
      <c r="F61" s="74"/>
      <c r="G61" s="49"/>
      <c r="H61" s="74"/>
      <c r="I61" s="49"/>
      <c r="J61" s="74"/>
      <c r="K61" s="49"/>
      <c r="L61" s="49"/>
      <c r="N61" s="77"/>
      <c r="O61" s="77"/>
    </row>
    <row r="62" customFormat="false" ht="25.5" hidden="false" customHeight="true" outlineLevel="0" collapsed="false">
      <c r="A62" s="83"/>
      <c r="B62" s="84"/>
      <c r="C62" s="49"/>
      <c r="D62" s="75"/>
      <c r="E62" s="49"/>
      <c r="F62" s="74"/>
      <c r="G62" s="49"/>
      <c r="H62" s="74"/>
      <c r="I62" s="49"/>
      <c r="J62" s="74"/>
      <c r="K62" s="49"/>
      <c r="L62" s="49"/>
      <c r="N62" s="77"/>
      <c r="O62" s="77"/>
    </row>
    <row r="63" customFormat="false" ht="25.5" hidden="false" customHeight="true" outlineLevel="0" collapsed="false">
      <c r="A63" s="49"/>
      <c r="B63" s="74"/>
      <c r="C63" s="49"/>
      <c r="D63" s="75"/>
      <c r="E63" s="49"/>
      <c r="F63" s="74"/>
      <c r="G63" s="49"/>
      <c r="H63" s="74"/>
      <c r="I63" s="49"/>
      <c r="J63" s="74"/>
      <c r="K63" s="49"/>
      <c r="L63" s="49"/>
      <c r="N63" s="77"/>
      <c r="O63" s="77"/>
    </row>
    <row r="64" customFormat="false" ht="25.5" hidden="false" customHeight="true" outlineLevel="0" collapsed="false">
      <c r="A64" s="49"/>
      <c r="B64" s="74"/>
      <c r="C64" s="49"/>
      <c r="D64" s="75"/>
      <c r="E64" s="49"/>
      <c r="F64" s="74"/>
      <c r="G64" s="49"/>
      <c r="H64" s="74"/>
      <c r="I64" s="49"/>
      <c r="J64" s="74"/>
      <c r="K64" s="49"/>
      <c r="L64" s="49"/>
      <c r="N64" s="77"/>
      <c r="O64" s="77"/>
    </row>
    <row r="65" customFormat="false" ht="25.5" hidden="false" customHeight="true" outlineLevel="0" collapsed="false">
      <c r="A65" s="49"/>
      <c r="B65" s="74"/>
      <c r="C65" s="49"/>
      <c r="D65" s="75"/>
      <c r="E65" s="49"/>
      <c r="F65" s="74"/>
      <c r="G65" s="49"/>
      <c r="H65" s="74"/>
      <c r="I65" s="49"/>
      <c r="J65" s="74"/>
      <c r="K65" s="49"/>
      <c r="L65" s="49"/>
      <c r="N65" s="77"/>
      <c r="O65" s="77"/>
    </row>
    <row r="66" customFormat="false" ht="25.5" hidden="false" customHeight="true" outlineLevel="0" collapsed="false">
      <c r="A66" s="49"/>
      <c r="B66" s="74"/>
      <c r="C66" s="49"/>
      <c r="D66" s="75"/>
      <c r="E66" s="49"/>
      <c r="F66" s="74"/>
      <c r="G66" s="49"/>
      <c r="H66" s="74"/>
      <c r="I66" s="49"/>
      <c r="J66" s="74"/>
      <c r="K66" s="49"/>
      <c r="L66" s="49"/>
      <c r="N66" s="77"/>
      <c r="O66" s="77"/>
    </row>
    <row r="67" customFormat="false" ht="25.5" hidden="false" customHeight="true" outlineLevel="0" collapsed="false">
      <c r="A67" s="49"/>
      <c r="B67" s="74"/>
      <c r="C67" s="49"/>
      <c r="D67" s="75"/>
      <c r="E67" s="49"/>
      <c r="F67" s="74"/>
      <c r="G67" s="49"/>
      <c r="H67" s="74"/>
      <c r="I67" s="49"/>
      <c r="J67" s="74"/>
      <c r="K67" s="49"/>
      <c r="L67" s="49"/>
      <c r="N67" s="77"/>
      <c r="O67" s="77"/>
    </row>
    <row r="68" customFormat="false" ht="25.5" hidden="false" customHeight="true" outlineLevel="0" collapsed="false">
      <c r="A68" s="49"/>
      <c r="B68" s="74"/>
      <c r="C68" s="49"/>
      <c r="D68" s="75"/>
      <c r="E68" s="49"/>
      <c r="F68" s="74"/>
      <c r="G68" s="49"/>
      <c r="H68" s="74"/>
      <c r="I68" s="49"/>
      <c r="J68" s="74"/>
      <c r="K68" s="49"/>
      <c r="L68" s="49"/>
      <c r="N68" s="77"/>
      <c r="O68" s="77"/>
    </row>
    <row r="69" customFormat="false" ht="25.5" hidden="false" customHeight="true" outlineLevel="0" collapsed="false">
      <c r="A69" s="49"/>
      <c r="B69" s="74"/>
      <c r="C69" s="49"/>
      <c r="D69" s="75"/>
      <c r="E69" s="49"/>
      <c r="F69" s="74"/>
      <c r="G69" s="49"/>
      <c r="H69" s="74"/>
      <c r="I69" s="49"/>
      <c r="J69" s="74"/>
      <c r="K69" s="49"/>
      <c r="L69" s="49"/>
      <c r="N69" s="77"/>
      <c r="O69" s="77"/>
    </row>
    <row r="70" customFormat="false" ht="25.5" hidden="false" customHeight="true" outlineLevel="0" collapsed="false">
      <c r="A70" s="49"/>
      <c r="B70" s="74"/>
      <c r="C70" s="49"/>
      <c r="D70" s="75"/>
      <c r="E70" s="49"/>
      <c r="F70" s="74"/>
      <c r="G70" s="49"/>
      <c r="H70" s="74"/>
      <c r="I70" s="49"/>
      <c r="J70" s="74"/>
      <c r="K70" s="49"/>
      <c r="L70" s="49"/>
      <c r="N70" s="77"/>
      <c r="O70" s="77"/>
    </row>
    <row r="71" customFormat="false" ht="25.5" hidden="false" customHeight="true" outlineLevel="0" collapsed="false">
      <c r="A71" s="49"/>
      <c r="B71" s="74"/>
      <c r="C71" s="49"/>
      <c r="D71" s="75"/>
      <c r="E71" s="49"/>
      <c r="F71" s="74"/>
      <c r="G71" s="49"/>
      <c r="H71" s="74"/>
      <c r="I71" s="49"/>
      <c r="J71" s="74"/>
      <c r="K71" s="49"/>
      <c r="L71" s="49"/>
      <c r="N71" s="77"/>
      <c r="O71" s="77"/>
    </row>
    <row r="72" customFormat="false" ht="25.5" hidden="false" customHeight="true" outlineLevel="0" collapsed="false">
      <c r="A72" s="49"/>
      <c r="B72" s="74"/>
      <c r="C72" s="49"/>
      <c r="D72" s="75"/>
      <c r="E72" s="49"/>
      <c r="F72" s="74"/>
      <c r="G72" s="49"/>
      <c r="H72" s="74"/>
      <c r="I72" s="49"/>
      <c r="J72" s="74"/>
      <c r="K72" s="49"/>
      <c r="L72" s="49"/>
      <c r="N72" s="77"/>
      <c r="O72" s="77"/>
    </row>
    <row r="73" customFormat="false" ht="25.5" hidden="false" customHeight="true" outlineLevel="0" collapsed="false">
      <c r="A73" s="49"/>
      <c r="B73" s="74"/>
      <c r="C73" s="49"/>
      <c r="D73" s="75"/>
      <c r="E73" s="49"/>
      <c r="F73" s="74"/>
      <c r="G73" s="49"/>
      <c r="H73" s="74"/>
      <c r="I73" s="49"/>
      <c r="J73" s="74"/>
      <c r="K73" s="49"/>
      <c r="L73" s="49"/>
      <c r="N73" s="77"/>
      <c r="O73" s="77"/>
    </row>
    <row r="74" customFormat="false" ht="25.5" hidden="false" customHeight="true" outlineLevel="0" collapsed="false">
      <c r="A74" s="49"/>
      <c r="B74" s="74"/>
      <c r="C74" s="49"/>
      <c r="D74" s="75"/>
      <c r="E74" s="49"/>
      <c r="F74" s="74"/>
      <c r="G74" s="49"/>
      <c r="H74" s="74"/>
      <c r="I74" s="49"/>
      <c r="J74" s="74"/>
      <c r="K74" s="49"/>
      <c r="L74" s="49"/>
      <c r="N74" s="77"/>
      <c r="O74" s="77"/>
    </row>
    <row r="75" customFormat="false" ht="25.5" hidden="false" customHeight="true" outlineLevel="0" collapsed="false">
      <c r="A75" s="49"/>
      <c r="B75" s="74"/>
      <c r="C75" s="49"/>
      <c r="D75" s="75"/>
      <c r="E75" s="49"/>
      <c r="F75" s="74"/>
      <c r="G75" s="49"/>
      <c r="H75" s="74"/>
      <c r="I75" s="49"/>
      <c r="J75" s="74"/>
      <c r="K75" s="49"/>
      <c r="L75" s="49"/>
      <c r="N75" s="77"/>
      <c r="O75" s="77"/>
    </row>
    <row r="76" customFormat="false" ht="25.5" hidden="false" customHeight="true" outlineLevel="0" collapsed="false">
      <c r="A76" s="49"/>
      <c r="B76" s="74"/>
      <c r="C76" s="49"/>
      <c r="D76" s="75"/>
      <c r="E76" s="49"/>
      <c r="F76" s="74"/>
      <c r="G76" s="49"/>
      <c r="H76" s="74"/>
      <c r="I76" s="49"/>
      <c r="J76" s="74"/>
      <c r="K76" s="49"/>
      <c r="L76" s="49"/>
      <c r="N76" s="77"/>
      <c r="O76" s="77"/>
    </row>
    <row r="77" customFormat="false" ht="25.5" hidden="false" customHeight="true" outlineLevel="0" collapsed="false">
      <c r="A77" s="49"/>
      <c r="B77" s="74"/>
      <c r="C77" s="49"/>
      <c r="D77" s="75"/>
      <c r="E77" s="49"/>
      <c r="F77" s="74"/>
      <c r="G77" s="49"/>
      <c r="H77" s="74"/>
      <c r="I77" s="49"/>
      <c r="J77" s="74"/>
      <c r="K77" s="49"/>
      <c r="L77" s="49"/>
      <c r="N77" s="77"/>
      <c r="O77" s="77"/>
    </row>
    <row r="78" customFormat="false" ht="25.5" hidden="false" customHeight="true" outlineLevel="0" collapsed="false">
      <c r="A78" s="49"/>
      <c r="B78" s="74"/>
      <c r="C78" s="49"/>
      <c r="D78" s="75"/>
      <c r="E78" s="49"/>
      <c r="F78" s="74"/>
      <c r="G78" s="49"/>
      <c r="H78" s="74"/>
      <c r="I78" s="49"/>
      <c r="J78" s="74"/>
      <c r="K78" s="49"/>
      <c r="L78" s="49"/>
      <c r="N78" s="77"/>
      <c r="O78" s="77"/>
    </row>
    <row r="79" customFormat="false" ht="25.5" hidden="false" customHeight="true" outlineLevel="0" collapsed="false">
      <c r="A79" s="49"/>
      <c r="B79" s="74"/>
      <c r="C79" s="49"/>
      <c r="D79" s="75"/>
      <c r="E79" s="49"/>
      <c r="F79" s="74"/>
      <c r="G79" s="49"/>
      <c r="H79" s="74"/>
      <c r="I79" s="49"/>
      <c r="J79" s="74"/>
      <c r="K79" s="49"/>
      <c r="L79" s="49"/>
      <c r="N79" s="77"/>
      <c r="O79" s="77"/>
    </row>
    <row r="80" customFormat="false" ht="25.5" hidden="false" customHeight="true" outlineLevel="0" collapsed="false">
      <c r="A80" s="49"/>
      <c r="B80" s="74"/>
      <c r="C80" s="49"/>
      <c r="D80" s="75"/>
      <c r="E80" s="49"/>
      <c r="F80" s="74"/>
      <c r="G80" s="49"/>
      <c r="H80" s="74"/>
      <c r="I80" s="49"/>
      <c r="J80" s="74"/>
      <c r="K80" s="49"/>
      <c r="L80" s="49"/>
      <c r="N80" s="77"/>
      <c r="O80" s="77"/>
    </row>
    <row r="81" customFormat="false" ht="25.5" hidden="false" customHeight="true" outlineLevel="0" collapsed="false">
      <c r="A81" s="49"/>
      <c r="B81" s="74"/>
      <c r="C81" s="49"/>
      <c r="D81" s="75"/>
      <c r="E81" s="49"/>
      <c r="F81" s="74"/>
      <c r="G81" s="49"/>
      <c r="H81" s="74"/>
      <c r="I81" s="49"/>
      <c r="J81" s="74"/>
      <c r="K81" s="49"/>
      <c r="L81" s="49"/>
      <c r="N81" s="77"/>
      <c r="O81" s="77"/>
    </row>
    <row r="82" customFormat="false" ht="25.5" hidden="false" customHeight="true" outlineLevel="0" collapsed="false">
      <c r="A82" s="49"/>
      <c r="B82" s="74"/>
      <c r="C82" s="49"/>
      <c r="D82" s="75"/>
      <c r="E82" s="49"/>
      <c r="F82" s="74"/>
      <c r="G82" s="49"/>
      <c r="H82" s="74"/>
      <c r="I82" s="49"/>
      <c r="J82" s="74"/>
      <c r="K82" s="49"/>
      <c r="L82" s="49"/>
      <c r="N82" s="77"/>
      <c r="O82" s="77"/>
    </row>
    <row r="83" customFormat="false" ht="25.5" hidden="false" customHeight="true" outlineLevel="0" collapsed="false">
      <c r="A83" s="49"/>
      <c r="B83" s="74"/>
      <c r="C83" s="49"/>
      <c r="D83" s="75"/>
      <c r="E83" s="49"/>
      <c r="F83" s="74"/>
      <c r="G83" s="49"/>
      <c r="H83" s="74"/>
      <c r="I83" s="49"/>
      <c r="J83" s="74"/>
      <c r="K83" s="49"/>
      <c r="L83" s="49"/>
      <c r="N83" s="77"/>
      <c r="O83" s="77"/>
    </row>
    <row r="84" customFormat="false" ht="25.5" hidden="false" customHeight="true" outlineLevel="0" collapsed="false">
      <c r="A84" s="49"/>
      <c r="B84" s="74"/>
      <c r="C84" s="49"/>
      <c r="D84" s="75"/>
      <c r="E84" s="49"/>
      <c r="F84" s="74"/>
      <c r="G84" s="49"/>
      <c r="H84" s="74"/>
      <c r="I84" s="49"/>
      <c r="J84" s="74"/>
      <c r="K84" s="49"/>
      <c r="L84" s="49"/>
      <c r="N84" s="77"/>
      <c r="O84" s="77"/>
    </row>
    <row r="85" customFormat="false" ht="25.5" hidden="false" customHeight="true" outlineLevel="0" collapsed="false">
      <c r="A85" s="49"/>
      <c r="B85" s="74"/>
      <c r="C85" s="49"/>
      <c r="D85" s="75"/>
      <c r="E85" s="49"/>
      <c r="F85" s="74"/>
      <c r="G85" s="49"/>
      <c r="H85" s="74"/>
      <c r="I85" s="49"/>
      <c r="J85" s="74"/>
      <c r="K85" s="49"/>
      <c r="L85" s="49"/>
      <c r="N85" s="77"/>
      <c r="O85" s="77"/>
    </row>
    <row r="86" customFormat="false" ht="25.5" hidden="false" customHeight="true" outlineLevel="0" collapsed="false">
      <c r="A86" s="49"/>
      <c r="B86" s="74"/>
      <c r="C86" s="49"/>
      <c r="D86" s="75"/>
      <c r="E86" s="49"/>
      <c r="F86" s="74"/>
      <c r="G86" s="49"/>
      <c r="H86" s="74"/>
      <c r="I86" s="49"/>
      <c r="J86" s="74"/>
      <c r="K86" s="49"/>
      <c r="L86" s="49"/>
      <c r="N86" s="77"/>
      <c r="O86" s="77"/>
    </row>
    <row r="87" customFormat="false" ht="25.5" hidden="false" customHeight="true" outlineLevel="0" collapsed="false">
      <c r="A87" s="49"/>
      <c r="B87" s="74"/>
      <c r="C87" s="49"/>
      <c r="D87" s="75"/>
      <c r="E87" s="49"/>
      <c r="F87" s="74"/>
      <c r="G87" s="49"/>
      <c r="H87" s="74"/>
      <c r="I87" s="49"/>
      <c r="J87" s="74"/>
      <c r="K87" s="49"/>
      <c r="L87" s="49"/>
      <c r="N87" s="77"/>
      <c r="O87" s="77"/>
    </row>
    <row r="88" customFormat="false" ht="25.5" hidden="false" customHeight="true" outlineLevel="0" collapsed="false">
      <c r="A88" s="49"/>
      <c r="B88" s="74"/>
      <c r="C88" s="49"/>
      <c r="D88" s="75"/>
      <c r="E88" s="49"/>
      <c r="F88" s="74"/>
      <c r="G88" s="49"/>
      <c r="H88" s="74"/>
      <c r="I88" s="49"/>
      <c r="J88" s="74"/>
      <c r="K88" s="49"/>
      <c r="L88" s="49"/>
      <c r="N88" s="77"/>
      <c r="O88" s="77"/>
    </row>
    <row r="89" customFormat="false" ht="25.5" hidden="false" customHeight="true" outlineLevel="0" collapsed="false">
      <c r="A89" s="49"/>
      <c r="B89" s="74"/>
      <c r="C89" s="49"/>
      <c r="D89" s="75"/>
      <c r="E89" s="49"/>
      <c r="F89" s="74"/>
      <c r="G89" s="49"/>
      <c r="H89" s="74"/>
      <c r="I89" s="49"/>
      <c r="J89" s="74"/>
      <c r="K89" s="49"/>
      <c r="L89" s="49"/>
      <c r="N89" s="77"/>
      <c r="O89" s="77"/>
    </row>
    <row r="90" customFormat="false" ht="25.5" hidden="false" customHeight="true" outlineLevel="0" collapsed="false">
      <c r="A90" s="49"/>
      <c r="B90" s="74"/>
      <c r="C90" s="49"/>
      <c r="D90" s="75"/>
      <c r="E90" s="49"/>
      <c r="F90" s="74"/>
      <c r="G90" s="49"/>
      <c r="H90" s="74"/>
      <c r="I90" s="49"/>
      <c r="J90" s="74"/>
      <c r="K90" s="49"/>
      <c r="L90" s="49"/>
      <c r="N90" s="77"/>
      <c r="O90" s="77"/>
    </row>
    <row r="91" customFormat="false" ht="25.5" hidden="false" customHeight="true" outlineLevel="0" collapsed="false">
      <c r="A91" s="49"/>
      <c r="B91" s="74"/>
      <c r="C91" s="49"/>
      <c r="D91" s="75"/>
      <c r="E91" s="49"/>
      <c r="F91" s="74"/>
      <c r="G91" s="49"/>
      <c r="H91" s="74"/>
      <c r="I91" s="49"/>
      <c r="J91" s="74"/>
      <c r="K91" s="49"/>
      <c r="L91" s="49"/>
      <c r="N91" s="77"/>
      <c r="O91" s="77"/>
    </row>
    <row r="92" customFormat="false" ht="25.5" hidden="false" customHeight="true" outlineLevel="0" collapsed="false">
      <c r="A92" s="49"/>
      <c r="B92" s="74"/>
      <c r="C92" s="49"/>
      <c r="D92" s="75"/>
      <c r="E92" s="49"/>
      <c r="F92" s="74"/>
      <c r="G92" s="49"/>
      <c r="H92" s="74"/>
      <c r="I92" s="49"/>
      <c r="J92" s="74"/>
      <c r="K92" s="49"/>
      <c r="L92" s="49"/>
      <c r="N92" s="77"/>
      <c r="O92" s="77"/>
    </row>
    <row r="93" customFormat="false" ht="25.5" hidden="false" customHeight="true" outlineLevel="0" collapsed="false">
      <c r="A93" s="49"/>
      <c r="B93" s="74"/>
      <c r="C93" s="49"/>
      <c r="D93" s="75"/>
      <c r="E93" s="49"/>
      <c r="F93" s="74"/>
      <c r="G93" s="49"/>
      <c r="H93" s="74"/>
      <c r="I93" s="49"/>
      <c r="J93" s="74"/>
      <c r="K93" s="49"/>
      <c r="L93" s="49"/>
      <c r="N93" s="77"/>
      <c r="O93" s="77"/>
    </row>
    <row r="94" customFormat="false" ht="25.5" hidden="false" customHeight="true" outlineLevel="0" collapsed="false">
      <c r="A94" s="49"/>
      <c r="B94" s="74"/>
      <c r="C94" s="49"/>
      <c r="D94" s="75"/>
      <c r="E94" s="49"/>
      <c r="F94" s="74"/>
      <c r="G94" s="49"/>
      <c r="H94" s="74"/>
      <c r="I94" s="49"/>
      <c r="J94" s="74"/>
      <c r="K94" s="49"/>
      <c r="L94" s="49"/>
      <c r="N94" s="77"/>
      <c r="O94" s="77"/>
    </row>
    <row r="95" customFormat="false" ht="25.5" hidden="false" customHeight="true" outlineLevel="0" collapsed="false">
      <c r="A95" s="49"/>
      <c r="B95" s="74"/>
      <c r="C95" s="49"/>
      <c r="D95" s="75"/>
      <c r="E95" s="49"/>
      <c r="F95" s="74"/>
      <c r="G95" s="49"/>
      <c r="H95" s="74"/>
      <c r="I95" s="49"/>
      <c r="J95" s="74"/>
      <c r="K95" s="49"/>
      <c r="L95" s="49"/>
      <c r="N95" s="77"/>
      <c r="O95" s="77"/>
    </row>
    <row r="96" customFormat="false" ht="25.5" hidden="false" customHeight="true" outlineLevel="0" collapsed="false">
      <c r="A96" s="49"/>
      <c r="B96" s="74"/>
      <c r="C96" s="49"/>
      <c r="D96" s="75"/>
      <c r="E96" s="49"/>
      <c r="F96" s="74"/>
      <c r="G96" s="49"/>
      <c r="H96" s="74"/>
      <c r="I96" s="49"/>
      <c r="J96" s="74"/>
      <c r="K96" s="49"/>
      <c r="L96" s="49"/>
      <c r="N96" s="77"/>
      <c r="O96" s="77"/>
    </row>
    <row r="97" customFormat="false" ht="25.5" hidden="false" customHeight="true" outlineLevel="0" collapsed="false">
      <c r="A97" s="49"/>
      <c r="B97" s="74"/>
      <c r="C97" s="49"/>
      <c r="D97" s="75"/>
      <c r="E97" s="49"/>
      <c r="F97" s="74"/>
      <c r="G97" s="49"/>
      <c r="H97" s="74"/>
      <c r="I97" s="49"/>
      <c r="J97" s="74"/>
      <c r="K97" s="49"/>
      <c r="L97" s="49"/>
      <c r="N97" s="77"/>
      <c r="O97" s="77"/>
    </row>
    <row r="98" customFormat="false" ht="25.5" hidden="false" customHeight="true" outlineLevel="0" collapsed="false">
      <c r="A98" s="49"/>
      <c r="B98" s="74"/>
      <c r="C98" s="49"/>
      <c r="D98" s="75"/>
      <c r="E98" s="49"/>
      <c r="F98" s="74"/>
      <c r="G98" s="49"/>
      <c r="H98" s="74"/>
      <c r="I98" s="49"/>
      <c r="J98" s="74"/>
      <c r="K98" s="49"/>
      <c r="L98" s="49"/>
      <c r="N98" s="77"/>
      <c r="O98" s="77"/>
    </row>
    <row r="99" customFormat="false" ht="25.5" hidden="false" customHeight="true" outlineLevel="0" collapsed="false">
      <c r="A99" s="49"/>
      <c r="B99" s="74"/>
      <c r="C99" s="49"/>
      <c r="D99" s="75"/>
      <c r="E99" s="49"/>
      <c r="F99" s="74"/>
      <c r="G99" s="49"/>
      <c r="H99" s="74"/>
      <c r="I99" s="49"/>
      <c r="J99" s="74"/>
      <c r="K99" s="49"/>
      <c r="L99" s="49"/>
      <c r="N99" s="77"/>
      <c r="O99" s="77"/>
    </row>
    <row r="100" customFormat="false" ht="25.5" hidden="false" customHeight="true" outlineLevel="0" collapsed="false">
      <c r="A100" s="49"/>
      <c r="B100" s="74"/>
      <c r="C100" s="49"/>
      <c r="D100" s="75"/>
      <c r="E100" s="49"/>
      <c r="F100" s="74"/>
      <c r="G100" s="49"/>
      <c r="H100" s="74"/>
      <c r="I100" s="49"/>
      <c r="J100" s="74"/>
      <c r="K100" s="49"/>
      <c r="L100" s="49"/>
      <c r="N100" s="77"/>
      <c r="O100" s="77"/>
    </row>
    <row r="101" customFormat="false" ht="25.5" hidden="false" customHeight="true" outlineLevel="0" collapsed="false">
      <c r="A101" s="49"/>
      <c r="B101" s="74"/>
      <c r="C101" s="49"/>
      <c r="D101" s="75"/>
      <c r="E101" s="49"/>
      <c r="F101" s="74"/>
      <c r="G101" s="49"/>
      <c r="H101" s="74"/>
      <c r="I101" s="49"/>
      <c r="J101" s="74"/>
      <c r="K101" s="49"/>
      <c r="L101" s="49"/>
      <c r="N101" s="77"/>
      <c r="O101" s="77"/>
    </row>
    <row r="102" customFormat="false" ht="25.5" hidden="false" customHeight="true" outlineLevel="0" collapsed="false">
      <c r="A102" s="49"/>
      <c r="B102" s="74"/>
      <c r="C102" s="49"/>
      <c r="D102" s="75"/>
      <c r="E102" s="49"/>
      <c r="F102" s="74"/>
      <c r="G102" s="49"/>
      <c r="H102" s="74"/>
      <c r="I102" s="49"/>
      <c r="J102" s="74"/>
      <c r="K102" s="49"/>
      <c r="L102" s="49"/>
      <c r="N102" s="77"/>
      <c r="O102" s="77"/>
    </row>
    <row r="103" customFormat="false" ht="25.5" hidden="false" customHeight="true" outlineLevel="0" collapsed="false">
      <c r="A103" s="49"/>
      <c r="B103" s="74"/>
      <c r="C103" s="49"/>
      <c r="D103" s="75"/>
      <c r="E103" s="49"/>
      <c r="F103" s="74"/>
      <c r="G103" s="49"/>
      <c r="H103" s="74"/>
      <c r="I103" s="49"/>
      <c r="J103" s="74"/>
      <c r="K103" s="49"/>
      <c r="L103" s="49"/>
      <c r="N103" s="77"/>
      <c r="O103" s="77"/>
    </row>
    <row r="104" customFormat="false" ht="25.5" hidden="false" customHeight="true" outlineLevel="0" collapsed="false">
      <c r="A104" s="49"/>
      <c r="B104" s="74"/>
      <c r="C104" s="49"/>
      <c r="D104" s="75"/>
      <c r="E104" s="49"/>
      <c r="F104" s="74"/>
      <c r="G104" s="49"/>
      <c r="H104" s="74"/>
      <c r="I104" s="49"/>
      <c r="J104" s="74"/>
      <c r="K104" s="49"/>
      <c r="L104" s="49"/>
      <c r="N104" s="77"/>
      <c r="O104" s="77"/>
    </row>
    <row r="105" customFormat="false" ht="25.5" hidden="false" customHeight="true" outlineLevel="0" collapsed="false">
      <c r="A105" s="49"/>
      <c r="B105" s="74"/>
      <c r="C105" s="49"/>
      <c r="D105" s="75"/>
      <c r="E105" s="49"/>
      <c r="F105" s="74"/>
      <c r="G105" s="49"/>
      <c r="H105" s="74"/>
      <c r="I105" s="49"/>
      <c r="J105" s="74"/>
      <c r="K105" s="49"/>
      <c r="L105" s="49"/>
      <c r="N105" s="77"/>
      <c r="O105" s="77"/>
    </row>
    <row r="106" customFormat="false" ht="25.5" hidden="false" customHeight="true" outlineLevel="0" collapsed="false">
      <c r="A106" s="49"/>
      <c r="B106" s="74"/>
      <c r="C106" s="49"/>
      <c r="D106" s="75"/>
      <c r="E106" s="49"/>
      <c r="F106" s="74"/>
      <c r="G106" s="49"/>
      <c r="H106" s="74"/>
      <c r="I106" s="49"/>
      <c r="J106" s="74"/>
      <c r="K106" s="49"/>
      <c r="L106" s="49"/>
      <c r="N106" s="77"/>
      <c r="O106" s="77"/>
    </row>
    <row r="107" customFormat="false" ht="25.5" hidden="false" customHeight="true" outlineLevel="0" collapsed="false">
      <c r="A107" s="49"/>
      <c r="B107" s="74"/>
      <c r="C107" s="49"/>
      <c r="D107" s="75"/>
      <c r="E107" s="49"/>
      <c r="F107" s="74"/>
      <c r="G107" s="49"/>
      <c r="H107" s="74"/>
      <c r="I107" s="49"/>
      <c r="J107" s="74"/>
      <c r="K107" s="49"/>
      <c r="L107" s="49"/>
      <c r="N107" s="77"/>
      <c r="O107" s="77"/>
    </row>
    <row r="108" customFormat="false" ht="25.5" hidden="false" customHeight="true" outlineLevel="0" collapsed="false">
      <c r="A108" s="49"/>
      <c r="B108" s="74"/>
      <c r="C108" s="49"/>
      <c r="D108" s="75"/>
      <c r="E108" s="49"/>
      <c r="F108" s="74"/>
      <c r="G108" s="49"/>
      <c r="H108" s="74"/>
      <c r="I108" s="49"/>
      <c r="J108" s="74"/>
      <c r="K108" s="49"/>
      <c r="L108" s="49"/>
      <c r="N108" s="77"/>
      <c r="O108" s="77"/>
    </row>
    <row r="109" customFormat="false" ht="25.5" hidden="false" customHeight="true" outlineLevel="0" collapsed="false">
      <c r="A109" s="49"/>
      <c r="B109" s="74"/>
      <c r="C109" s="49"/>
      <c r="D109" s="75"/>
      <c r="E109" s="49"/>
      <c r="F109" s="74"/>
      <c r="G109" s="49"/>
      <c r="H109" s="74"/>
      <c r="I109" s="49"/>
      <c r="J109" s="74"/>
      <c r="K109" s="49"/>
      <c r="L109" s="49"/>
      <c r="N109" s="77"/>
      <c r="O109" s="77"/>
    </row>
    <row r="110" customFormat="false" ht="25.5" hidden="false" customHeight="true" outlineLevel="0" collapsed="false">
      <c r="A110" s="49"/>
      <c r="B110" s="74"/>
      <c r="C110" s="49"/>
      <c r="D110" s="75"/>
      <c r="E110" s="49"/>
      <c r="F110" s="74"/>
      <c r="G110" s="49"/>
      <c r="H110" s="74"/>
      <c r="I110" s="49"/>
      <c r="J110" s="74"/>
      <c r="K110" s="49"/>
      <c r="L110" s="49"/>
      <c r="N110" s="77"/>
      <c r="O110" s="77"/>
    </row>
    <row r="111" customFormat="false" ht="25.5" hidden="false" customHeight="true" outlineLevel="0" collapsed="false">
      <c r="A111" s="49"/>
      <c r="B111" s="74"/>
      <c r="C111" s="49"/>
      <c r="D111" s="75"/>
      <c r="E111" s="49"/>
      <c r="F111" s="74"/>
      <c r="G111" s="49"/>
      <c r="H111" s="74"/>
      <c r="I111" s="49"/>
      <c r="J111" s="74"/>
      <c r="K111" s="49"/>
      <c r="L111" s="49"/>
      <c r="N111" s="77"/>
      <c r="O111" s="77"/>
    </row>
    <row r="112" customFormat="false" ht="25.5" hidden="false" customHeight="true" outlineLevel="0" collapsed="false">
      <c r="A112" s="49"/>
      <c r="B112" s="74"/>
      <c r="C112" s="49"/>
      <c r="D112" s="75"/>
      <c r="E112" s="49"/>
      <c r="F112" s="74"/>
      <c r="G112" s="49"/>
      <c r="H112" s="74"/>
      <c r="I112" s="49"/>
      <c r="J112" s="74"/>
      <c r="K112" s="49"/>
      <c r="L112" s="49"/>
      <c r="N112" s="77"/>
      <c r="O112" s="77"/>
    </row>
  </sheetData>
  <mergeCells count="4">
    <mergeCell ref="D2:O2"/>
    <mergeCell ref="D7:F7"/>
    <mergeCell ref="H7:I7"/>
    <mergeCell ref="K7:L7"/>
  </mergeCells>
  <printOptions headings="false" gridLines="false" gridLinesSet="true" horizontalCentered="false" verticalCentered="false"/>
  <pageMargins left="0.559722222222222" right="0.479861111111111" top="0.590277777777778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3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4.25" hidden="false" customHeight="true" outlineLevel="0" collapsed="false">
      <c r="B3" s="110"/>
      <c r="O3" s="110"/>
    </row>
    <row r="4" customFormat="false" ht="14.25" hidden="false" customHeight="true" outlineLevel="0" collapsed="false">
      <c r="B4" s="110"/>
      <c r="O4" s="110"/>
    </row>
    <row r="5" customFormat="false" ht="14.25" hidden="false" customHeight="true" outlineLevel="0" collapsed="false">
      <c r="B5" s="110"/>
      <c r="O5" s="110"/>
    </row>
    <row r="6" customFormat="false" ht="14.25" hidden="false" customHeight="true" outlineLevel="0" collapsed="false">
      <c r="B6" s="110"/>
      <c r="O6" s="110"/>
    </row>
    <row r="7" customFormat="false" ht="14.25" hidden="false" customHeight="true" outlineLevel="0" collapsed="false">
      <c r="B7" s="110"/>
      <c r="O7" s="110"/>
    </row>
    <row r="8" customFormat="false" ht="14.25" hidden="false" customHeight="true" outlineLevel="0" collapsed="false">
      <c r="B8" s="110"/>
      <c r="O8" s="110"/>
    </row>
    <row r="9" customFormat="false" ht="14.25" hidden="false" customHeight="true" outlineLevel="0" collapsed="false">
      <c r="B9" s="110"/>
      <c r="O9" s="110"/>
    </row>
    <row r="10" customFormat="false" ht="14.25" hidden="false" customHeight="true" outlineLevel="0" collapsed="false">
      <c r="B10" s="110"/>
      <c r="O10" s="110"/>
    </row>
    <row r="11" customFormat="false" ht="14.25" hidden="false" customHeight="true" outlineLevel="0" collapsed="false">
      <c r="B11" s="110"/>
      <c r="O11" s="110"/>
    </row>
    <row r="12" customFormat="false" ht="14.25" hidden="false" customHeight="true" outlineLevel="0" collapsed="false">
      <c r="B12" s="110"/>
      <c r="O12" s="110"/>
    </row>
    <row r="13" customFormat="false" ht="14.25" hidden="false" customHeight="true" outlineLevel="0" collapsed="false">
      <c r="B13" s="110"/>
      <c r="O13" s="110"/>
    </row>
    <row r="14" customFormat="false" ht="14.25" hidden="false" customHeight="true" outlineLevel="0" collapsed="false">
      <c r="B14" s="110"/>
      <c r="O14" s="110"/>
    </row>
    <row r="15" customFormat="false" ht="14.25" hidden="false" customHeight="true" outlineLevel="0" collapsed="false">
      <c r="B15" s="110"/>
      <c r="O15" s="110"/>
    </row>
    <row r="16" customFormat="false" ht="14.25" hidden="false" customHeight="true" outlineLevel="0" collapsed="false">
      <c r="B16" s="110"/>
      <c r="O16" s="110"/>
    </row>
    <row r="17" customFormat="false" ht="14.25" hidden="false" customHeight="true" outlineLevel="0" collapsed="false">
      <c r="B17" s="110"/>
      <c r="O17" s="110"/>
    </row>
    <row r="18" customFormat="false" ht="14.25" hidden="false" customHeight="true" outlineLevel="0" collapsed="false">
      <c r="B18" s="110"/>
      <c r="O18" s="110"/>
    </row>
    <row r="19" customFormat="false" ht="14.25" hidden="false" customHeight="true" outlineLevel="0" collapsed="false">
      <c r="B19" s="110"/>
      <c r="O19" s="110"/>
    </row>
    <row r="20" customFormat="false" ht="14.25" hidden="false" customHeight="true" outlineLevel="0" collapsed="false">
      <c r="B20" s="110"/>
      <c r="O20" s="110"/>
    </row>
    <row r="21" customFormat="false" ht="14.25" hidden="false" customHeight="true" outlineLevel="0" collapsed="false">
      <c r="B21" s="110"/>
      <c r="O21" s="110"/>
    </row>
    <row r="22" customFormat="false" ht="14.25" hidden="false" customHeight="true" outlineLevel="0" collapsed="false">
      <c r="B22" s="110"/>
      <c r="O22" s="110"/>
    </row>
    <row r="23" customFormat="false" ht="14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11:01Z</dcterms:created>
  <dc:creator>koomans van den dries</dc:creator>
  <dc:description/>
  <dc:language>en-US</dc:language>
  <cp:lastModifiedBy>Jos Gulden</cp:lastModifiedBy>
  <cp:lastPrinted>2014-10-13T09:19:55Z</cp:lastPrinted>
  <dcterms:modified xsi:type="dcterms:W3CDTF">2015-10-01T13:10:42Z</dcterms:modified>
  <cp:revision>0</cp:revision>
  <dc:subject/>
  <dc:title/>
</cp:coreProperties>
</file>